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R" sheetId="1" state="visible" r:id="rId2"/>
    <sheet name="OFI" sheetId="2" state="visible" r:id="rId3"/>
    <sheet name="KLAUSA NCR" sheetId="3" state="visible" r:id="rId4"/>
    <sheet name="KLAUSA OFI" sheetId="4" state="visible" r:id="rId5"/>
    <sheet name="PTJ NCR" sheetId="5" state="visible" r:id="rId6"/>
    <sheet name="PTJ OFI" sheetId="6" state="visible" r:id="rId7"/>
    <sheet name="PROSES NCR" sheetId="7" state="visible" r:id="rId8"/>
    <sheet name="PROSES OFI" sheetId="8" state="visible" r:id="rId9"/>
    <sheet name="PROSES VS PTJ (NCR)" sheetId="9" state="visible" r:id="rId10"/>
    <sheet name="PROSES VS PTJ (OFi)" sheetId="10" state="visible" r:id="rId11"/>
  </sheets>
  <definedNames>
    <definedName function="false" hidden="true" localSheetId="0" name="_xlnm._FilterDatabase" vbProcedure="false">NCR!$A$8:$O$272</definedName>
    <definedName function="false" hidden="true" localSheetId="1" name="_xlnm._FilterDatabase" vbProcedure="false">OFI!$A$4:$N$247</definedName>
    <definedName function="false" hidden="true" localSheetId="6" name="_xlnm._FilterDatabase" vbProcedure="false">'PROSES NCR'!$B$3:$E$33</definedName>
    <definedName function="false" hidden="true" localSheetId="4" name="_xlnm._FilterDatabase" vbProcedure="false">'PTJ NCR'!$A$3:$D$91</definedName>
    <definedName function="false" hidden="true" localSheetId="5" name="_xlnm._FilterDatabase" vbProcedure="false">'PTJ OFI'!$A$6:$D$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1" uniqueCount="1697">
  <si>
    <t xml:space="preserve">LAPORAN KETAKAKURAN AUDIT DALAMAN 2013</t>
  </si>
  <si>
    <t xml:space="preserve">19.03.2013</t>
  </si>
  <si>
    <t xml:space="preserve">Pindaan pada bil. 243, proses PYG dipinda kepada BKU</t>
  </si>
  <si>
    <t xml:space="preserve">Pindaan pada bil. 244, proses PYG dipinda kepada OSH</t>
  </si>
  <si>
    <t xml:space="preserve">Pindaan pada bil. 245, proses PYG dipinda kepada BKU</t>
  </si>
  <si>
    <t xml:space="preserve">BIL</t>
  </si>
  <si>
    <t xml:space="preserve">NO. OE 
(Diisi oleh Auditor)</t>
  </si>
  <si>
    <t xml:space="preserve">KLAUSA 
(Diisi oleh Auditor)</t>
  </si>
  <si>
    <t xml:space="preserve">PROSES 
(Diisi oleh Auditor)</t>
  </si>
  <si>
    <t xml:space="preserve">PTJ</t>
  </si>
  <si>
    <t xml:space="preserve">PENEMUAN KETAKAKURAN
(Diisi oleh Auditor) - Pada borang adalah  pada ruangan D (ii)</t>
  </si>
  <si>
    <t xml:space="preserve">BUKTI OBJEKTIF (Diisi oleh Auditor) -  Pada borang adalah ruangan D (iii)</t>
  </si>
  <si>
    <t xml:space="preserve">TARIKH YANG DIPERSETUJUI UNTUK DITUTUP  
(Auditor dan PTJ perlu bincang dan PTJ isi) - 
Pada borang adalah pada raungan D (iv)</t>
  </si>
  <si>
    <t xml:space="preserve">PEMBETULAN 
(Diisi oleh PTJ) - 
Pada borang adalah pada ruangan E</t>
  </si>
  <si>
    <t xml:space="preserve">PUNCA PENYEBAB
(Diisi oleh PTJ) - Pada borang adalah pada ruangan F (i)</t>
  </si>
  <si>
    <t xml:space="preserve">TINDAKAN PEMBETULAN (Diisi oleh PTJ) - Pada borang adalah pada ruangan F (ii)</t>
  </si>
  <si>
    <t xml:space="preserve">BUKTI YANG DIKEMUKAN OLEH PTJ (INI BAGI MEMBANTU AUDITOR DAN PTJ UNTUK TUTUP NCR) - JIKA DOKUMEN YANG DISENARAIKAN ADA, MAKA JURUAUDIT BOLEH TUTUP</t>
  </si>
  <si>
    <t xml:space="preserve">TARIKH TINDAKAN PEMBETULAN YANG DIAMBIL PTJ (Diisi oleh PTJ) -  Pada borang adalah pada ruangan F  (ii)</t>
  </si>
  <si>
    <t xml:space="preserve">TARIKH DITUTUP OLEH JURUAUDIT
(Diisi oleh BJK) - Pada borang pada ruangan G</t>
  </si>
  <si>
    <t xml:space="preserve">STATUS (Disi oleh BJK)</t>
  </si>
  <si>
    <t xml:space="preserve">HVU-1</t>
  </si>
  <si>
    <t xml:space="preserve">4.2.4</t>
  </si>
  <si>
    <t xml:space="preserve">BUM</t>
  </si>
  <si>
    <t xml:space="preserve">HVU</t>
  </si>
  <si>
    <t xml:space="preserve">Didapati rekod yang diwujudkan sebagai bukti keakuran kepada keperluan dan pelaksanaan berkesan sistem pengurusan kualiti tidak dikawal dan terdapat rekod yang tidak boleh didapatkan semula.</t>
  </si>
  <si>
    <t xml:space="preserve">Langkah 7.13.1 dalam Arahan Kerja Pengurusan Cuti Tidak Berekod (UPM/SOK/BUM/AK01/Cuti 06), No. Semakan:01, No. Isu: 02, Tarikh: 08/08/2011 menyatakan bahawa permohonan CTB yang dilulus perlu direkodkan ke dalam Sistem e-Cuti.
Terdapat permohonan Cuti Tidak Berekod (CTB) – Cuti Tugas Khas Perubatan (CTKP) yang menggunakan borang Permohonan Cuti Tugas Khas Perubatan (CTKP) (SOK/BUM/BR01/B-Cuti 13), No. Semakan: 00, No. Isu: 02, Tarikh kuatkuasa: 15/02/2011 tidak direkodkan ke dalam Sistem E-Cuti:
(i) Fail UPM/CUTI/NA2595 – Pembantu Veterinar G17
- 6 permohonan CTKP dari Jun 2012 hingga Feb 2013.  2 permohonan CTKP tidak direkodkan ke dalam sistem e-cuti:
a) Tarikh mohon pada borang: 06/09/12, tarikh cuti dipohon: 25/09/2012 (1 hari)
b) Tarikh mohon pada borang: 03/12/12, tarikh cuti dipohon: 26-27/12/12 (2 hari)</t>
  </si>
  <si>
    <t xml:space="preserve">HVU-2</t>
  </si>
  <si>
    <t xml:space="preserve">6.2.2(a)</t>
  </si>
  <si>
    <t xml:space="preserve">Didapati staf yang menjalankan tanggungjawab sebagai kerani cuti  tidak kompeten.</t>
  </si>
  <si>
    <t xml:space="preserve">NA6082  tidak sedar tentang keperluan Langkah 7.4.3 dalam Arahan Kerja Pengurusan Cuti Sakit Staf Tetap (UPM/SOK/BUM/AK01/Cuti 03), No. Semakan:02, No. Isu: 02, Tarikh: 09/05/2012 yang menyatakan bahawa kenyataan perlu diberi pada ruangan ulasan di borang SOK/BUM/BR01/B-Cuti 16 (Pengesahan Sijil Cuti Sakit/Perakuan Bersalin/’Time Slip’) jika sijil CS diserahkan lebih daripada tempoh tiga (3) hari bekerja setelah staf kembali bertugas semula daripada bercuti sakit.
</t>
  </si>
  <si>
    <t xml:space="preserve">HVU-3</t>
  </si>
  <si>
    <t xml:space="preserve">4.2.3(b)</t>
  </si>
  <si>
    <t xml:space="preserve">UVH</t>
  </si>
  <si>
    <t xml:space="preserve">Didapati terdapat banyak kesilapan dan percanggahan maklumat di dalam Prosedur Pengurusan Farmasi UVH (UPM/OPR/FPV/P005), No. Semakan: 00, No. Isu: 02, Tarikh: 22/08/2011</t>
  </si>
  <si>
    <t xml:space="preserve">(i) Perkara 2.0 Skop – sepatutnya ‘penarikan semula Drug’ bukan ‘penarikan semua Drug’;
Perkara 8.0 Rekod Kualiti – Rekod kualiti Bil.4: Kad Stok (FPV/UVH/L034), sepatutnya FPV/UVH/L304.
(ii) Langkah 7.2 dalam Perkara 6.0 Carta Alir – ‘Perolehan dan Pelupusan bekalan di farmasi utama UVH’
Langkah 7.2 dalam Perkara 7.0 Proses Terperinci – ‘Perolehan dan Pengurusan Bekalan’ sahaja
(iii) Ejaan yang berbeza untuk perkataan yang sama:
- Langkah 7.3 dalam Perkara 6.0 Carta Alir – ‘Despenseri’
- Langkah 7.3 dalam Perkara 7.0 Proses Terperinci – ‘Desprensari’, ‘dispensari’</t>
  </si>
  <si>
    <t xml:space="preserve">HVU-4</t>
  </si>
  <si>
    <t xml:space="preserve">7.5.1(a)</t>
  </si>
  <si>
    <t xml:space="preserve">Didapati Prosedur dan Arahan Kerja bercanggah.</t>
  </si>
  <si>
    <t xml:space="preserve">Dalam Langkah 7.4 Prosedur Pengurusan Farmasi (UPM/OPR/FPV/P005), No. Semakan: 00, No. Isu: 02, Tarikh: 22/08/2011, semakan tarikh lupus stok drug dan bekalan perlu dilaksanakan sekali dalam 2 minggu tetapi Langkah 7.2.1 dalam Arahan Kerja Penyemakan Tarikh Lupus Serta Pelupusan Drug, Bahan Kimia dan Reagen (UPM/OPR/FPV/AK08), No. Semakan: 01, No. Isu: 02, Tarikh: 22/08/2011, tarikh lupus drug, bahan kimia dan reagen disemak sebulan sekali.</t>
  </si>
  <si>
    <t xml:space="preserve">FP-1</t>
  </si>
  <si>
    <t xml:space="preserve">7.5.1(e)</t>
  </si>
  <si>
    <t xml:space="preserve">PEL</t>
  </si>
  <si>
    <t xml:space="preserve">FP</t>
  </si>
  <si>
    <t xml:space="preserve">Didapati aduan yang diterima daripada sistem u-respons tidak difailkan dan tiada bukti tindakan telah dilaksanakan.</t>
  </si>
  <si>
    <t xml:space="preserve">Aduan dari Julai hingga Disember 2012 tidak dimasukkan ke dalam Borang Maklumbalas Pelanggan (SOK/PEL/BR01/MB) seperti yang dikehendaki Langkah 7.2.2 dalam Prosedur Pengendalian Maklumbalas Pelanggan (UPM/SOK/PEL/P001), No. Semakan: 03, No. Isu: 02, Tarikh 23/12/11:
(a) 02-07-2012 (pertanyaan)
(b) 21-09-2012 (pertanyaan)
(c) 21-11-2012 (pertanyaan)
(d) 23-11-2012 (pertanyaan)
(e) 04-12-2012 (aduan)</t>
  </si>
  <si>
    <t xml:space="preserve">FP-2</t>
  </si>
  <si>
    <t xml:space="preserve">OSH</t>
  </si>
  <si>
    <t xml:space="preserve">Didapati pengurusan tidak menentukan dan menguruskan persekitaran kerja yang diperlukan demi mencapai keakuran terhadap keperluan produk.</t>
  </si>
  <si>
    <t xml:space="preserve">1. 'Eye wash and shower' terhalang dan berdekatan dengan DB elektrik -  Makmal kimia tanah 2                                               
2. Laluan terhalang - sepanjang Makmal Kesuburan Tanah, Blok B. Tingkat 1                                          
3. Lantai terkopak- bilik Siswazah 6 dan Makmal FORAJ</t>
  </si>
  <si>
    <t xml:space="preserve">FP-3</t>
  </si>
  <si>
    <t xml:space="preserve">S</t>
  </si>
  <si>
    <t xml:space="preserve">Didapati fail kursus pensyarah tidak dikemaskini dengan konsisten dan tidak lengkap. </t>
  </si>
  <si>
    <t xml:space="preserve">1. Jabatan Pengurusan Tanah- SST 4302, SST 4304, SST5501, SST5403 - Subjek SEM 1 (2012/2013)                                                                   
2. Jabatan Perlindungan Tumbuhan - PLP 4001  - Subjek SEM 1( 2012/2013)</t>
  </si>
  <si>
    <t xml:space="preserve">FP-4</t>
  </si>
  <si>
    <t xml:space="preserve">CAL</t>
  </si>
  <si>
    <t xml:space="preserve">Didapati terdapat alat makmal yang tidak dikalibrasi.</t>
  </si>
  <si>
    <t xml:space="preserve">Alat Penimbang tidak dikalibrasi :
1. Makmal Mikologi 2 - Model: AND 6000, SN: 14532813
2. Makmal Molekular - Model: AND Gf 300, SN: 14693090                                                            
3. Makmal Kimia Tanah 2 - Model: AND FX300i, SN: 15612847 </t>
  </si>
  <si>
    <t xml:space="preserve">FP-5</t>
  </si>
  <si>
    <t xml:space="preserve">Didapati data tidak dianalisis bagi menunjukkan kesesuaian serta keberkesanan sistem pengurusan kualiti dan menilai jika penambahbaikan keberkesanan sistem pengurusan kualiti yang berterusan dapat dilaksanakan.</t>
  </si>
  <si>
    <t xml:space="preserve">Analisis Maklum balas Pelanggan tidak dilaksanakan dan laporan analisis maklum balas pelanggan tidak diserahkan kepada PKPU untuk setiap sukuan tahun bagi tahun 2012 seperti yang dikehendaki Langkah 7.12.1 dalam Prosedur Pengendalian Maklum Balas Pelanggan (UPM/SOK/PEL/P001), No. Semakan: 03, No. Isu: 02, Tarikh: 23/12/2011. </t>
  </si>
  <si>
    <t xml:space="preserve">TNCPI (PI)-1</t>
  </si>
  <si>
    <t xml:space="preserve">4.2.3(d)</t>
  </si>
  <si>
    <t xml:space="preserve">PYG</t>
  </si>
  <si>
    <t xml:space="preserve">TNC (PI)</t>
  </si>
  <si>
    <t xml:space="preserve">Didapati terdapat borang yang telah luput (tarikh kuatkuasa yang lama) masih digunapakai.</t>
  </si>
  <si>
    <r>
      <rPr>
        <sz val="12"/>
        <rFont val="Tahoma"/>
        <family val="2"/>
      </rPr>
      <t xml:space="preserve">Fail kenderaan UPM/TNCPI/300-3/1 (Proton Waja BJV 8937 tahun 2013) pada log rekod penggunaan kad touch n go (SOK/PYG/BL04)
</t>
    </r>
    <r>
      <rPr>
        <b val="true"/>
        <sz val="12"/>
        <rFont val="Tahoma"/>
        <family val="2"/>
      </rPr>
      <t xml:space="preserve">Borang lama:  </t>
    </r>
    <r>
      <rPr>
        <sz val="12"/>
        <rFont val="Tahoma"/>
        <family val="2"/>
      </rPr>
      <t xml:space="preserve">                                                 No. Semakan: 00   No.Isu: 02   Tarikh kuatkuasa: 03/01/2011                            </t>
    </r>
    <r>
      <rPr>
        <b val="true"/>
        <sz val="12"/>
        <rFont val="Tahoma"/>
        <family val="2"/>
      </rPr>
      <t xml:space="preserve">Borang baru: </t>
    </r>
    <r>
      <rPr>
        <sz val="12"/>
        <rFont val="Tahoma"/>
        <family val="2"/>
      </rPr>
      <t xml:space="preserve">                                              
No. Semakan: 01   No.Isu: 02   Tarikh kuatkuasa: 08/08/2011                                                    </t>
    </r>
  </si>
  <si>
    <t xml:space="preserve">TNCPI (PI)-2</t>
  </si>
  <si>
    <t xml:space="preserve">8.5.2</t>
  </si>
  <si>
    <t xml:space="preserve">KEW</t>
  </si>
  <si>
    <t xml:space="preserve">Didapati Bahagian Pentadbiran Pejabat TNCPI tidak mengambil tindakan menghapuskan punca ketakakuran bagi pembayaran tanpa pesanan belian daripada berulang. </t>
  </si>
  <si>
    <t xml:space="preserve">Prosedur Pembayaran Tanpa Pesanan Belian (UPM/SOK/KEW-BYR/P009) Langkah 7.6.2:
1. SOK/KEW/LP006/BYR-Januari 2013: 69.23% dokumen tuntutan diproses melebihi 5 hari.                                             
2. SOK/KEW/LP006/BYR-Ogos 2012: 100% dokumen tuntutan diproses melebihi 5 hari.                                                                              3.SOK/KEW/LP006/BYR-Julai 2012: 73.33% dokumen tuntutan diproses melebihi 5 hari.</t>
  </si>
  <si>
    <t xml:space="preserve">RMC [TNCPI (PI)]-1</t>
  </si>
  <si>
    <t xml:space="preserve">PY</t>
  </si>
  <si>
    <t xml:space="preserve">Didapati RMC tidak memantau pelaksanaan SKBL dan Laporan Akhir Penyelidikan.</t>
  </si>
  <si>
    <t xml:space="preserve">(1) Fail SKBL F59B - UPM/TNCPI (RMC)/100-36/2/1 
- 16 laporan borang perjalanan ke luar negara tidak dihantar kepada urusetia SKBL dalam tempoh 1 bulan selepas balik menghadiri seminar.
(2) Fail UPM dengan Ecobuilder - UPM/700-3/1/KOL/12-24 KOL
-Tiada pemantauan status permohonan Technofund ke MOSTI pada Februari 2012.
Tiada Laporan Akhir
(3) Comparison of minimal antigenic formulation - UPM/700-2/1/RUGS/05-02-11-1424RU-Projek tamat: 4 Julai 2012; 
</t>
  </si>
  <si>
    <t xml:space="preserve">PSP [TNC PI)]-1</t>
  </si>
  <si>
    <t xml:space="preserve">7.5.1(b)</t>
  </si>
  <si>
    <t xml:space="preserve">ICT</t>
  </si>
  <si>
    <t xml:space="preserve">PSP tidak merancang dan melaksanakan pengeluaran dan penyediaan perkhidmatan pinjaman ICT di bawah keadaan terkawal.</t>
  </si>
  <si>
    <t xml:space="preserve">Garis Panduan (SOK/ICT/GP04) Pinjaman Aset ICT:
- Pinjaman aset ICT laptop (SIA199420), ipad (SIA178057) tidak diuruskan dengan menggunakan borang permohonan SOK/ICT/BR06/PINJAM ASET ICT. 
- Auditi tidak mewujudkan fail pinjaman aset ICT dan tidak pasti maksud staf IT PTJ yang bertanggungjawab membangunkan fail berkenaan.</t>
  </si>
  <si>
    <t xml:space="preserve">FPV-1</t>
  </si>
  <si>
    <t xml:space="preserve">5.5.1</t>
  </si>
  <si>
    <t xml:space="preserve">FPV</t>
  </si>
  <si>
    <t xml:space="preserve">Didapati PTJ tidak  mengeluarkan surat kuasa dan Buku Daftar Pemegang Kunci/Kombinasi Peti Besi/Kabinet Besi (SOK/KEW/BD001/AKN).
</t>
  </si>
  <si>
    <t xml:space="preserve">1. Bilik kebal Fakulti Perubatan Veterinar
- PYB: NA1541, Pembantu Tadbir (P/O)
2. Peti Besi di bilik Onestop Centre/Pusat ICT
- PYB: NA5462, Pembantu Am Pejabat
 - peti besi juga tidak mempunyai ciri-ciri keselamatan, kabinet besi sahaja.
3. Peti Besi di bilik A-IF66
- PYB: A03156, Penolong Pendaftar</t>
  </si>
  <si>
    <t xml:space="preserve">FPV-3</t>
  </si>
  <si>
    <t xml:space="preserve">6.3(a)</t>
  </si>
  <si>
    <t xml:space="preserve">Didapati PTJ tidak menyediakan keperluan prasarana yang lengkap dan kondusif kepada pelanggan dan pengguna.</t>
  </si>
  <si>
    <t xml:space="preserve">Tiada pelan lantai dan pelan kecemasan bagi menunjukkan arah ke tempat berkumpul sekiranya berlaku kecemasan di setiap bangunan termasuk UVH. </t>
  </si>
  <si>
    <t xml:space="preserve">FPV-4</t>
  </si>
  <si>
    <t xml:space="preserve">5.5.3</t>
  </si>
  <si>
    <t xml:space="preserve">Didapati komunikasi peringkat dalaman PTJ berkaitan fungsi  dan peranan JKKP tidak berkesan.</t>
  </si>
  <si>
    <t xml:space="preserve">1. Hasil daripada temubual, didapati staf (NA4414) dipatuk ular semasa bekerja pada Sept. 2012 tetapi tidak dilaporkan kepada JKKP-PTJ.                                                                               2. Tiada laporan dan tindakan dibuat kepada JKKP-PTJ berhubung sarang lebah di luar Bilik Stor, Makmal Anatomi.</t>
  </si>
  <si>
    <t xml:space="preserve">FPV-5</t>
  </si>
  <si>
    <t xml:space="preserve">Didapati rekod berkaitan penyelenggaraan tidak diselenggara.
 </t>
  </si>
  <si>
    <t xml:space="preserve">1. UPM/(kod PTJ)/300-1/3/1 (Penyelengaraan Berkontrak),                               
2. UPM/(Kod PTJ)/300-1/3/2 (Penyelenggaraan Kendiri),                                               
3. UPM/(Kod PTJ)/300-1/3/3 (Penyelenggaraan Tanpa Kontrak).</t>
  </si>
  <si>
    <t xml:space="preserve">FPV-6</t>
  </si>
  <si>
    <t xml:space="preserve">LAB</t>
  </si>
  <si>
    <t xml:space="preserve">Didapati aktiviti/proses pengurusan makmal tidak dilaksanakan mengikut Prosedur Pengurusan Makmal/Bengkel (UPM/SOK/LAB/P001), No. Semakan: 02, No. Isu: 02, Tarikh: 14/08/2012.</t>
  </si>
  <si>
    <t xml:space="preserve">Keperluan di langkah 7.7(a) tidak dilaksanakan di Makmal X-Ray dan Makmal Anatomi. 
- Senarai Semak Pematuhan Keselamatan Makmal Bengkel (SOK/LAB/SS01/Pematuhan) yang perlu dihantar pada 10 Sept 2012 dan 10 Feb 2013 tidak dapat dikesan.
- Senarai Semak Pemeriksaan Pengurusan dan Keselamatan Makmal/Bengkel (SOK/LAB/SS02/PKM) yang perlu dihantar pada 10 Julai, 10 Okt. 2012 dan 10 Jan 2013 tidak dapat dikesan.</t>
  </si>
  <si>
    <t xml:space="preserve">FPV-7</t>
  </si>
  <si>
    <t xml:space="preserve">1. Didapati staf tidak maklum tentang senarai tugas dan tiada dalam simpanan auditi.
2. Didapati tiada pengesahan pada Senarai Tugas Staf.</t>
  </si>
  <si>
    <t xml:space="preserve">NA6221 (Pen. Peg. Farmasi) - lapor diri pada bulan Jan 2013.
1. KO4193 (Pembantu Makmal)                                          2. KO4195 (Pen. Peg. Tadbir)                                                       3. A03156 (Penolong Pendaftar)</t>
  </si>
  <si>
    <t xml:space="preserve">FPV-8</t>
  </si>
  <si>
    <t xml:space="preserve">8.2.4</t>
  </si>
  <si>
    <t xml:space="preserve">Didapati pihak PTJ tidak melakukan penilaian pengajar di dalam sistem i-GIMS mengikut Arahan Kerja Pengendalian Kuliah (UPM/PU/S/AK07/01), No. Semakan: 00, No. Isu: 02, Tarikh: 03/01/2011.</t>
  </si>
  <si>
    <t xml:space="preserve">12 Fail Kursus:
UPM/FPV/600-3/2/3 (VPM5302), VPM5440, VPM5435, VPM5419, VPM6111, VPM6110, VPM5643, VPK5683, VPK5641, VPK5651, VPK6130, VPK5653</t>
  </si>
  <si>
    <t xml:space="preserve">SPS-1</t>
  </si>
  <si>
    <t xml:space="preserve">SPS</t>
  </si>
  <si>
    <t xml:space="preserve">Didapati objektif kualiti bagi fungsian dan aras tidak dapat dicapai melalui kawalan dan pemantauan proses yang dilaksanakan (pelajar viva dalam tempoh 3 bulan).</t>
  </si>
  <si>
    <t xml:space="preserve">Didapati proses tersebut tidak dapat dikawal sehingga memberi impak kepada pencapaian objektif kualiti.  
1.Proses penamaan pemeriksa dalam dan luar - GS25077 - 10 bulan 
2. Proses semakan tesis oleh pemeriksa luar -GS25077- 4 bulan   
Objektif kualiti - pelajar viva dalam tempoh 3 bulan:                                                      
 i) 2011- pencapaian 54.40%, sasaran 73%, jumlah pelajar 921                                             
ii) 2012 - pencapaian 52.16%, sasaran 73%, jumlah pelajar 1043</t>
  </si>
  <si>
    <t xml:space="preserve">SPS-2</t>
  </si>
  <si>
    <t xml:space="preserve">PGR</t>
  </si>
  <si>
    <t xml:space="preserve">Di dalam borang tindakan pencegahan, ruang untuk tindakan pencegahan dan ruang pengesahan tindakan pencegahan ditandatangani oleh orang yang sama.</t>
  </si>
  <si>
    <t xml:space="preserve">Rekod fail tindakan pencegahan (UPM/SPS/100-4/6) bukti: 
1. LTC-1/2012
2.LTC-2/2012</t>
  </si>
  <si>
    <t xml:space="preserve">SPS-3</t>
  </si>
  <si>
    <t xml:space="preserve">Proses maklumbalas pelanggan tidak dilaksanakan mengikut keperluan prosedur UPM/SOK/PEL/P001:
1) Maklumbalas pelanggan tidak disi ke dalam borang maklum balas pelanggan (SOK/PEL/BR01/MB).
2)Bukti tindakan pembetulan bagi aduan sahih tidak diselanggara.
3) Maklum balas bagi aduan/cadangan tidak dilogkan dalam log tindakan pembetulan dan log tindakan pencegahan.
4) analisis maklum balas pelanggan tidak dibuat bagi tempoh jun-Dis 2012.</t>
  </si>
  <si>
    <t xml:space="preserve">i) Fail maklum balas pelanggan (UPM/SPS/100-8/3/1)  
ii) Aduan pelajar:
- GS27639 (tarikh aduan: 13/09/2012)
- GS22203 (tarikh aduan: 10/09/2013)
- GS 31832 (tarikh aduan: 21/11/2013)
- GS 23224 (tarikh aduan: 05/12/2012)</t>
  </si>
  <si>
    <t xml:space="preserve">SPS-4</t>
  </si>
  <si>
    <t xml:space="preserve">Didapati prosedur yang berkuatkuasa tidak dikemaskini berdasarkan keperluan semasa/terkini di mana permohonan memasukkan gred lewat tidak perlu lagi dimajukan kepada TNCAA.</t>
  </si>
  <si>
    <t xml:space="preserve">1. UPM/PU/S/PO13 - Prosedur Pengurusan peperiksaan akhir kursus pengajian siswazah (t.k:9/5/2012, no. semakan: 02, no.isu: 02) - langkah 7.10.3
2. UPM/PU/S/P012 - Prosedur prestasi pelajar siswazah dalam program tanpa tesis (t.k:9/5/2012, no.semakan:02, no.isu:02)
-langkah 7.2.2
3. UPM/PU/S/P011- Prosedur pengurusan prestasi pelajar siswazah dalam program dengan tesis (t.k:9/5/2012), no.semakan:02, no isu:02)
- langkah 7.2.4</t>
  </si>
  <si>
    <t xml:space="preserve">SPS-5</t>
  </si>
  <si>
    <t xml:space="preserve">7.5.1(f)</t>
  </si>
  <si>
    <t xml:space="preserve">Didapati status pelajar gagal, diaktifkan sebelum mendapat pengesahan senat.</t>
  </si>
  <si>
    <r>
      <rPr>
        <sz val="12"/>
        <rFont val="Tahoma"/>
        <family val="2"/>
      </rPr>
      <t xml:space="preserve">GS20728 - phD/FPP/semester 9
 - status gagal dan diberhentikan  ditukar kepada aktif (</t>
    </r>
    <r>
      <rPr>
        <i val="true"/>
        <sz val="12"/>
        <rFont val="Tahoma"/>
        <family val="2"/>
      </rPr>
      <t xml:space="preserve">continue</t>
    </r>
    <r>
      <rPr>
        <sz val="12"/>
        <rFont val="Tahoma"/>
        <family val="2"/>
      </rPr>
      <t xml:space="preserve">) sebelum pengesahan senat.</t>
    </r>
  </si>
  <si>
    <t xml:space="preserve">SPS-6</t>
  </si>
  <si>
    <t xml:space="preserve">Didapati tiada peringatan kepada fakulti/institut untuk memajukan gred yang telah disahkan seperti yang dikehendaki oleh Prosedur Pengurusan Peperiksaan Akhir Kursus Pengajian Siswazah (UPM/PU/S/P013).</t>
  </si>
  <si>
    <t xml:space="preserve">1. FBSB- Jumlah kursus aktif 11, tetapi hanya 5 kursus sahaja gred yang telah dimajukan ke SPS. 6 kursus lagi belum dimajukan dan tiada peringatan.
2. FK - Jumlah kursus aktif 119, 80 kursus sahaja memajukan gred yang telah disahkan, 39 kursus lagi tidak dimajukan.
3. FH - Jumlah kursus aktif 27, tetapi 15 kursus sahaja dimajukan dan 12 kursus tidak dimajukan.</t>
  </si>
  <si>
    <t xml:space="preserve">FS -1</t>
  </si>
  <si>
    <t xml:space="preserve">6.2.2(b)</t>
  </si>
  <si>
    <t xml:space="preserve">FS</t>
  </si>
  <si>
    <t xml:space="preserve">Didapati PYB di makmal tidak pasti cara penjagaan pH meter agar tidak mengalami kerosakan.</t>
  </si>
  <si>
    <t xml:space="preserve">PYB di Makmal Pengajaran 3D , Jabatan Biologi:
- elektrod bagi 2 alat pH Meter (Jenama: Inolab, No.siri: 01290017 &amp; No. siri: 01290067) tidak direndam di dalam KCL atau air suling bagi memastikan ianya tidak mengalami kerosakan. </t>
  </si>
  <si>
    <t xml:space="preserve">FS -2</t>
  </si>
  <si>
    <t xml:space="preserve">PS</t>
  </si>
  <si>
    <r>
      <rPr>
        <sz val="12"/>
        <rFont val="Tahoma"/>
        <family val="2"/>
      </rPr>
      <t xml:space="preserve">Pensyarah tidak menyediakan dua (2) set kertas soalan dan skema jawapan yang berbeza bagi setiap kursus mengikut Prosedur Penyediaan Kertas Soalan Peperiksaan Akhir (UPM/PU/PS/P008) perkara 7.3.
</t>
    </r>
    <r>
      <rPr>
        <b val="true"/>
        <sz val="12"/>
        <rFont val="Tahoma"/>
        <family val="2"/>
      </rPr>
      <t xml:space="preserve">
</t>
    </r>
  </si>
  <si>
    <t xml:space="preserve">Fail Keperluan Ujian dan Peperiksaan Semester 1 2012/2013 (UPM/FS/600-4/1/14):
- hanya satu (1) set sahaja soalan Peperiksaan Akhir bagi kursus CHM 3010, CHM 3101, CHM 3102, CHM 3201, CHM 3202, CHM 3203, CHM 3204 dan CHM 3304.
</t>
  </si>
  <si>
    <t xml:space="preserve">FS-4</t>
  </si>
  <si>
    <t xml:space="preserve">Fail Kursus Siswazah didapati tidak lengkap . </t>
  </si>
  <si>
    <r>
      <rPr>
        <b val="true"/>
        <sz val="12"/>
        <rFont val="Tahoma"/>
        <family val="2"/>
      </rPr>
      <t xml:space="preserve">Didapati Borang Rangka Kursus dan Rancangan Pengajaran (PU/S/BR07/GS-PRG01) tidak direkodkan:
</t>
    </r>
    <r>
      <rPr>
        <sz val="12"/>
        <rFont val="Tahoma"/>
        <family val="2"/>
      </rPr>
      <t xml:space="preserve">Bagi Semester 1 2012/2013, fail kursus yang tidak lengkap ialah   
1) UPM/FS/600-3/2/3 -CHM 5901 
2) UPM/FS/600-3/2/3 -PHY 5201. 
Bagi Semester 2 2012/2013, fail kursus yang tidak lengkap ialah
1)UPM/FS/600-3/2/3 / (SPS 6999/SPS 5999/SPS 6903/SPS5903)  
2) UPM/FS/600-3/2/3 -PHY 5501    3)UPM FS/600-3/2/3 -PHY 5402  4)UPM/FS/600-3/2/3 -CHM 6001 
5) UPM/FS/600-3/2/3 -CHM 5901 
6)  UPM/FS/600-3/2/3 -CHM 5002    
</t>
    </r>
    <r>
      <rPr>
        <b val="true"/>
        <sz val="12"/>
        <rFont val="Tahoma"/>
        <family val="2"/>
      </rPr>
      <t xml:space="preserve">Senarai Pelajar tidak direkodkan:
</t>
    </r>
    <r>
      <rPr>
        <sz val="12"/>
        <rFont val="Tahoma"/>
        <family val="2"/>
      </rPr>
      <t xml:space="preserve">Semester 1 2012/2013 
- Fail yang tiada Senarai Pelajar : 1)UPM/FS/600-3/2/3 -PHY 5201  
Semester 2 2012/2013 
- Fail yang tiada Senarai Pelajar : 
1)UPM/FS/600-3/2/3 -PHY 5501   
2) UPM/FS/600-3/2/3 -PHY 5402 
3) UPM/FS/600-3/2/3 -CHM 6001  
                                                                                                                          </t>
    </r>
  </si>
  <si>
    <t xml:space="preserve">FS-5</t>
  </si>
  <si>
    <t xml:space="preserve">Didapati bahan-bahan kimia dan asid pekat tidak diletakkan di tempat yang sesuai dan diasingkan mengikut klasifikasi yang ditetapkan dan tiada rak kimia yang bersesuaian untuk menampung jumlah bahan kimia yang ada.</t>
  </si>
  <si>
    <t xml:space="preserve">Makmal yang terlibat :
1) Makmal Kimia Persekitaran (Jabatan Kimia)
2) Makmal Fisiologi Tumbuhan (Jabatan Biologi)</t>
  </si>
  <si>
    <t xml:space="preserve">FS-6</t>
  </si>
  <si>
    <t xml:space="preserve">Alat pemadam api tidak diselenggara dengan baik.</t>
  </si>
  <si>
    <t xml:space="preserve">Melalui pemerhatian yang dijalankan didapati semua alat pemadam api di Jabatan Biologi tarikh pada 2011 dan Jabatan Matematik telah luput tarikh pada 2012.</t>
  </si>
  <si>
    <t xml:space="preserve">FS-3</t>
  </si>
  <si>
    <t xml:space="preserve">Fail kursus untuk pelajar pra siswazah bagi sem. 2 (2012/2013) tidak dibangunkan.</t>
  </si>
  <si>
    <t xml:space="preserve">Temubual dengan auditee mendapati Fail kursus untuk pelajar pra siswazah bagi sem. 2 (2012/2013 untuk Jabatan Matematik tidak dibangunkan.</t>
  </si>
  <si>
    <t xml:space="preserve">FBSB-1</t>
  </si>
  <si>
    <t xml:space="preserve">7.4.1</t>
  </si>
  <si>
    <t xml:space="preserve">FBSB</t>
  </si>
  <si>
    <t xml:space="preserve">Didapati tiada bukti pelaksanaan pemantauan terhadap perkhidmatan serah urus Jawatankuasa Pemeriksa Tesis di fakulti bagi tahun 2012.</t>
  </si>
  <si>
    <t xml:space="preserve">Daripada senarai rekod Fail Perkhidmatan Serah Urus Pemeriksa Tesis (UPM/FBSB/100-48/2) bagi tahun 2012 didapati tiada rekod yang berkaitan :-
1) Borang Penilaian Prestasi Ahli Jawatankuasa Peperiksaan Tesis (PU/S/BR03/GS-26a).                                        2) Borang Maklum Balas Penilaian Prestasi Ahli Jawatankuasa Peperiksaan Tesis (PU/S/BR03/GS-26b).</t>
  </si>
  <si>
    <t xml:space="preserve">FBSB-2</t>
  </si>
  <si>
    <t xml:space="preserve">Didapati pelantikan pensyarah kursus siswazah tidak mematuhi tempoh yang ditetapkan iaitu lantikan perlu dibuat 4 minggu sebelum semester bermula mengikut PROSEDUR PENGENDALIAN PENGAJARAN KURSUS PENGAJIAN SISWAZAH (UPM/PU/S/P005), No. Semakan: 04, No. Isu: 02, Tarikh: 09/05/2012.</t>
  </si>
  <si>
    <t xml:space="preserve">Surat lantikan bagi pensyarah subjek Kaedah Penyelidikan BBS5901 lewat 8 hari dari tarikh kuliah bermula pada 13/9/2012. Surat lantikan dikeluarkan pada 21/8/2012.</t>
  </si>
  <si>
    <t xml:space="preserve">FBSB-3</t>
  </si>
  <si>
    <t xml:space="preserve">Didapati makmal penyelidikan tidak merekodkan inventori bahan kimia dan membuat pemantauan stok bahan kimia luput yang ditetapkan oleh  PROSEDUR PENGURUSAN MAKMAL/BENGKEL (UPM/SOK/LAB/P001), No. Semakan: 02, No. Isu: 02, Tarikh: 14/08/2012. dan Garis Panduan Pengurusan Dan Keselamatan Makmal / Bengkel
(UPM/SOK/LAB/GP01/PKM) No. Semakan: 02, No. Isu: 02, Tarikh: 14/08/2012.</t>
  </si>
  <si>
    <t xml:space="preserve">Rekod kualiti bagi fail Bahan Kimia (UPM/FBSB/100-40/2/1) di Makmal 230 (Hasil Sekunder), Makmal Virologi Molekul, Makmal Virologi, Makmal Bioteknologi Asas, Makmal Tisu Kultur Haiwan tidak mengandungi
1) Borang Inventori bahan kimia (SOK/LAB/BR02/IBK)
2) Borang Pemantauan Stok Bahan Kimia Luput (SOK/LAB/BR03/SBKL)
</t>
  </si>
  <si>
    <t xml:space="preserve">FBSB-4</t>
  </si>
  <si>
    <t xml:space="preserve">Didapati proses verifikasi peralatan 'balance' dilaksanakan oleh individu yang tidak diberi kuasa.
</t>
  </si>
  <si>
    <t xml:space="preserve">Berdasarkan rekod pada  Borang Laporan Verifikasi (SOK/CAL/BR02/LV), verifikasi alat 'balance' dilaksanakan oleh pelajar PhD bidang Genetic Engineering &amp; Molecul Biology (GS20684).
Didapati tiada rekod menunjukkan pelajar berkenaan mempunyai kelayakan melaksanakan kalibrasi.</t>
  </si>
  <si>
    <t xml:space="preserve">FBSB-5</t>
  </si>
  <si>
    <t xml:space="preserve">6.3(b)</t>
  </si>
  <si>
    <t xml:space="preserve">Didapati peralatan makmal yang digunakan untuk tujuan pengajaran telah luput sijil layak guna.
</t>
  </si>
  <si>
    <t xml:space="preserve">1) 4 unit Fumehood di Makmal Pengajaran Pusat, Jabatan Bioproses yang luput pada 16 Februari 2012.
2) 2 unit Fumehood di Makmal Pengajaran Mikrobiologi 1, Jabatan Mikrobiologi luput pada 10/8/2012 dan 16/11/2012.
3) 1 unit laminar air flow di Makmal Penyediaan Mikrobiologi, Jabatan Mikrobiologi luput pada 7/8/2012.</t>
  </si>
  <si>
    <t xml:space="preserve">FBSB-6</t>
  </si>
  <si>
    <t xml:space="preserve">7.5.5</t>
  </si>
  <si>
    <t xml:space="preserve">Didapati bahan kimia yang digunakan untuk tujuan penyelidikan telah tamat tempoh.</t>
  </si>
  <si>
    <t xml:space="preserve">Terdapat bahan kimia di Makmal Virologi telah tamat tempoh:
1. Luria Broth (luput 10/2010)
2. American bacteriological Agar (luput 06/2009)
3. Calcium Chloride (opened 28.11.1997) &amp; luput 5 tahun selepas dibuka.</t>
  </si>
  <si>
    <t xml:space="preserve">FBSB-7</t>
  </si>
  <si>
    <t xml:space="preserve">Didapati kod fail bagi rekod kualiti yang digunakan berbeza dengan kod fail yang dinyatakan dalam Prosedur Penentukuran Peralatan (UPM/SOK/CAL/P001), No. Semakan: 03, No. Isu: 02, tarikh: 09/05/2012.</t>
  </si>
  <si>
    <t xml:space="preserve">Rekod bagi proses penentukuran dan verifikasi peralatan disimpan di dalam Fail Penentukuran Dalaman (UPM/FBSB/100-47/1) yang sepatutnya disimpan di dalam fail Penentukuran dan Verifikasi Peralatan (UPM/FBSB/300-4/2).</t>
  </si>
  <si>
    <t xml:space="preserve">FBSB-8</t>
  </si>
  <si>
    <t xml:space="preserve">Didapati kemudahan infrastruktur makmal tidak diselenggara.
</t>
  </si>
  <si>
    <t xml:space="preserve">Didapati paip pencuci mata kecemasan dan shower di makmal Mikrobiologi 1, Jabatan Mikrobiologi tidak berfungsi dengan baik dan air yang mengalir mengandungi karat.</t>
  </si>
  <si>
    <t xml:space="preserve">FBSB-11</t>
  </si>
  <si>
    <t xml:space="preserve">Didapati kehilangan aset tidak dilaporkan mengikut keperluan Prosedur Pengurusan Aset (UPM/SOK/KEW-AST/P012), No. Semakan: 02, No. Isu: 02, Tarikh: 14/08/2012.</t>
  </si>
  <si>
    <t xml:space="preserve">Daripada fail Verifikasi Aset/Inventori (UPM/FBSB/400/AST/04(i)/2011-2013), didapati rekod Hasil Verifikasi Aset Susulan 2012 oleh Audit Dalam UPM pada 27 November 2012 menyatakan 1 unit Vacuum Cleaner (Electrolux Z 833-1) dengan Aset-ID : S00393429 telah dilaporkan hilang. Tiada bukti laporan kehilangan awal telah dilaksanakan.</t>
  </si>
  <si>
    <t xml:space="preserve">FBSB-12</t>
  </si>
  <si>
    <t xml:space="preserve">Didapati proses pelupusan sisa kimia tidak dilaksanakan mengikut keperluan   PROSEDUR PENGURUSAN DAN PELUPUSAN SISA (UPM/SOK/OSH/P001), No. Semakan: 02, No. Isu: 02, Tarikh: 23/12/2011.</t>
  </si>
  <si>
    <t xml:space="preserve">Fail Pelupusan Sisa Kimia (UPM/FBSB/200-8/1/1/1):
- tiada rekod jumlah sisa kimia dan botol kosong yang diterima dengan melengkapkan borang Inventori Sisa Kimia dan Botol Kosong (Stor) (SOK/OSH/BR05/Kimia) yang perlu dihantar ke PPKKP setiap tiga (3) bulan untuk tujuan pemantauan.</t>
  </si>
  <si>
    <t xml:space="preserve">FBSB-13</t>
  </si>
  <si>
    <t xml:space="preserve">Didapati proses mengenalpasti peralatan untuk tujuan penyelenggaraan tidak menggunakan rekod senarai aset yang terkini.</t>
  </si>
  <si>
    <t xml:space="preserve">Rekod dalam Fail Senarai Utama Aset ICT (UPM/FBSB/300-3/2/1/7) yang dikemaskini pada Januari 2013 mengandungi aset S00276551 dan S00404763 yang telah dilupus pada 1 Mac 2012 (Nombor Pelupusan 14/2012).</t>
  </si>
  <si>
    <t xml:space="preserve">FBSB-14</t>
  </si>
  <si>
    <t xml:space="preserve">LAT</t>
  </si>
  <si>
    <t xml:space="preserve">Didapati  keperluan latihan tidak dilaksanakan mengikut keperluan Langkah 7.3.2 dalam Prosedur Pengurusan Latihan Staf Universiti Putra Malaysia (UPM/SOK/LAT/P001), No. Semakan: 03, No. Isu: 02, Tarikh: 05/06/2012.</t>
  </si>
  <si>
    <t xml:space="preserve">Tiada rekod dan bukti keperluan latihan dibuat:-
1) Fail Pengurusan Latihan (UPM/FBSB/500/13/1) 2012
2) Fail Pengurusan Latihan (UPM/FBSB/500/13/1) 2013
</t>
  </si>
  <si>
    <t xml:space="preserve">FBSB-15</t>
  </si>
  <si>
    <t xml:space="preserve">Didapati soalan ujian yang disediakan tidak mendapat pengesahan Ketua Jabatan, tidak mengikut Prosedur Pengendalian Penilaian.</t>
  </si>
  <si>
    <t xml:space="preserve">Daripada Fail Keperluan Ujian dan Peperiksaan (UPM/FBSB/600-4/1/14) Semester 1 2012/2013 bagi Jabatan Biokimia didapati borang Semakan Penyediaan Kertas Soalan (PU/PS/BR46/PEP) Ujian 1:-
1) Kursus BCH3000
2) kursus BCH4307
tidak disahkan oleh Ketua Jabatan atau Wakil dilantik oleh Dekan.</t>
  </si>
  <si>
    <t xml:space="preserve">FH-1</t>
  </si>
  <si>
    <t xml:space="preserve">FH</t>
  </si>
  <si>
    <t xml:space="preserve">Didapati organisasi tidak memastikan kawalan terhadap proses sumber luar (out source). Tiada Service report dikemukakan menunjukkan syarikat telah melaksanakan tugas.</t>
  </si>
  <si>
    <t xml:space="preserve">Perkhidmatan Berkontrak Peti Pertolongan Cemas (35 unit) oleh Syarikat M Zul Global. Tempoh perjanjian Jan 2012 sehingga Dis 2013 (2 tahun).</t>
  </si>
  <si>
    <t xml:space="preserve">FH-2</t>
  </si>
  <si>
    <t xml:space="preserve">Didapati tiada bukti Laporan Pemantauan Tempoh Penyerahan Dokumen Pembayaran TPO ke Bendahari (SOK/KEW/LP006/BYR) diselenggara.</t>
  </si>
  <si>
    <t xml:space="preserve">Fail SOK/KEW/LP606/BYR tidak diwujudkan. Laporan Pemantauan Tempoh Penyerahan Dokumen Pembayaran Tanpa Pesanan Belian
tidak dibuat langsung.</t>
  </si>
  <si>
    <t xml:space="preserve">FH-3</t>
  </si>
  <si>
    <t xml:space="preserve">PPPA</t>
  </si>
  <si>
    <t xml:space="preserve">(1) Tiada bukti Pengesahan Penggunaan Kenderaan oleh pengguna pada Borang Permohonan Perkhidmatan Kenderaan dan Jentera Universiti (SOK/PYR/BR19).
(2)Tiada bukti Semakan Ke atas Kenderaan dilaksanakan dalam tempoh 1 minggu pada senarai semak (SOK/PYG/SS01) seperti yang dikehendaki dalam Langkah 4(ii) dalam Garis Panduan Pengendalian dan Penggunaan Kenderaan/Jentera Universiti (SOK/PYG/GP03, Npo. Semakan: 02, No. Isu: 02, Tarikh Kuatkuasa:08/08/2011.</t>
  </si>
  <si>
    <t xml:space="preserve">1. Penggunaan kenderaan pada 25/2/13 oleh Prof. Madya Dr. Edi Suhaimi.                             
2. Penggunaan kenderaan pada 14/2/13 oleh Pn. Latifah.                                                            
3. Penggunaan kenderaan pada 22/2/13 oleh Dr. Lai.
1. Toyota Hilux (BGL 9027)                                     2. Cefiro (WRH 1956)</t>
  </si>
  <si>
    <t xml:space="preserve">Gabung</t>
  </si>
  <si>
    <t xml:space="preserve">FH-4</t>
  </si>
  <si>
    <t xml:space="preserve">6.2.2(c)</t>
  </si>
  <si>
    <t xml:space="preserve">Tiada bukti penilaian keberkesanan latihan dilaksanakan setelah sesuatu kursus dilaksanakan.</t>
  </si>
  <si>
    <t xml:space="preserve">Kursus Asas Microsoft Office (excel) dijalankan pada 24-25 Julai 2012.                                     Peserta: Siti Aisyah Ibrahim (K03225), Md. Kamaludin A. Bakar (NA2466).</t>
  </si>
  <si>
    <t xml:space="preserve">FH-6</t>
  </si>
  <si>
    <t xml:space="preserve">(1) Tiada bukti penyelenggaraan peralatan makmal dirancang dan dilaksanakan.
(2) Didapati peralatan makmal yang digunakan untuk tujuan pengajaran dan penyelidikan rosak dan masih belum dibaiki sejak 2011. Alatan tidak dibaiki disebabkan masalah peruntukan.
</t>
  </si>
  <si>
    <r>
      <rPr>
        <b val="true"/>
        <sz val="12"/>
        <rFont val="Tahoma"/>
        <family val="2"/>
      </rPr>
      <t xml:space="preserve">Microwave Oven</t>
    </r>
    <r>
      <rPr>
        <sz val="12"/>
        <rFont val="Tahoma"/>
        <family val="2"/>
      </rPr>
      <t xml:space="preserve"> (SIA 138187),                     Jenama: Panasonic.                                             Model : NN-CD9975                                         Makmal : Kemerosotan Hutan                           </t>
    </r>
    <r>
      <rPr>
        <b val="true"/>
        <sz val="12"/>
        <rFont val="Tahoma"/>
        <family val="2"/>
      </rPr>
      <t xml:space="preserve">Autoclave</t>
    </r>
    <r>
      <rPr>
        <sz val="12"/>
        <rFont val="Tahoma"/>
        <family val="2"/>
      </rPr>
      <t xml:space="preserve"> (SAA 31628,  ID. 135999020000007), Model: ASV 2402                                                   Jenama: Sakura                                                   Makmal:  Kemerosotan Hutan                                          </t>
    </r>
    <r>
      <rPr>
        <b val="true"/>
        <sz val="12"/>
        <rFont val="Tahoma"/>
        <family val="2"/>
      </rPr>
      <t xml:space="preserve">Water Bath</t>
    </r>
    <r>
      <rPr>
        <sz val="12"/>
        <rFont val="Tahoma"/>
        <family val="2"/>
      </rPr>
      <t xml:space="preserve"> (JKH/NPH/19)
Makmal: Fisiologi Pokok
(2) Makmal Hidrologi Hutan                                       
Nama alat: CNS, siri 2000 (Carbon, Nitrogen, Sulfur)
No. Siri Alat : 3747</t>
    </r>
  </si>
  <si>
    <t xml:space="preserve">FH-7</t>
  </si>
  <si>
    <t xml:space="preserve">Penyelidik tidak mengemukakan Laporan Kemajuan Projek mengikut tempoh yang ditetapkan. Organisasi tidak memastikan keberkesanan kaedah pemantauan ke atas laporan kemajuan projek penyelidikan.</t>
  </si>
  <si>
    <t xml:space="preserve">UPM/FH/700-2/2 FRGS; Prof. Dr. Ahmad Said Sajap (No. Vot: 5524017)                                                          UPM/FH/700-2/2 FRGS; Prof. Madya Dr. Mohd Hasmadi Ismail (No. Vot: 5524200)</t>
  </si>
  <si>
    <t xml:space="preserve">FH-8</t>
  </si>
  <si>
    <t xml:space="preserve">Didapati Fail kursus siswazah tidak dikemaskini dan dilengkapkan mengikut keperluan rekod kualiti yang telah didokumenkan.</t>
  </si>
  <si>
    <t xml:space="preserve">Sem 1 2012/2013                                                     FHP 4103, FHU 5209, FHH 5523, FHH 5526,     FHU 5216, FHP 5101, FHP 5105, FHU 5204,     FHP 5302, FHH 5517</t>
  </si>
  <si>
    <t xml:space="preserve">FSKTM-1</t>
  </si>
  <si>
    <t xml:space="preserve">FSKTM</t>
  </si>
  <si>
    <t xml:space="preserve">Didapati tiada moderasi dijalankan bagi Penyediaan Kertas peperiksaan akhir yang melibatkan lebih daripada seorang pensyarah seperti yang dikehendaki
Prosedur penyediaan kertas soalan peperiksaan akhir (UPM/PU/PS/P008).
</t>
  </si>
  <si>
    <t xml:space="preserve">Semester  1 2012/2013 SKR 4401, SKR 3200, SSK 3003</t>
  </si>
  <si>
    <t xml:space="preserve">FSKTM-3</t>
  </si>
  <si>
    <t xml:space="preserve">Didapati proses penyelenggaraan ICT dilaksanakan tetapi tiada pengesahan oleh Penyelia pada Borang Permohonan Penyelenggaraan ICT (Sisitem Aplikasi) (SOK/ICT/BR01/PENYELENGGARAAN) dan Laporan Penyelenggaraan ICT (SOK/ICT/LP02/PENYELENGGARAAN). </t>
  </si>
  <si>
    <t xml:space="preserve">1. SOK/ICT/SS01/Penyelenggaraan Komputer
2. SOK/ICT/BR02/Baik Pulih
3. SOK/ICT/BL03/Penyelenggaraan Tahunan
4. SOK/ICT/SS01/Penyelenggaraan Komputer
</t>
  </si>
  <si>
    <t xml:space="preserve">FSKTM-4</t>
  </si>
  <si>
    <t xml:space="preserve">Didapati proses pelupusan dibuat tetapi rekod tidak diselenggara dengan baik.</t>
  </si>
  <si>
    <t xml:space="preserve">Proses pelupusan aset dilaksanakan mengikut prosedur tetapi rekod tidak didimpan di dalam fail-fail berikut:
1. SOK/KEW/DF026/AST 
- Daftar Pelupusan PTJ
2. UPM/400/AST/01(i)/TAHUN 
- Fail Pelupusan Aset di PTJ
3. UPM/400/AST/02(i)/TAHUN 
- Fail Pelupusan Inventori di PTJ</t>
  </si>
  <si>
    <t xml:space="preserve">INTROP-1</t>
  </si>
  <si>
    <t xml:space="preserve">INTROP</t>
  </si>
  <si>
    <t xml:space="preserve">Didapati tiada sijil KKP bagi air receiver dan air compressor.</t>
  </si>
  <si>
    <t xml:space="preserve">Empat alat (2 air receiver, 2 air compressor) tiada sijil KKP (Rujuk NCR no. 151 Audit Dalam UPM 2012).
</t>
  </si>
  <si>
    <t xml:space="preserve">INTROP-2</t>
  </si>
  <si>
    <t xml:space="preserve">Didapati tiada rekod terkini berkaitan proses penentukuran peralatan.</t>
  </si>
  <si>
    <t xml:space="preserve">Fail Jawatankuasa Tentukuran (UPM/INTROP/300-4/3) tidak dikemaskini seperti: a) Surat lantikan Jawatankuasa terkini tiada; b) Senarai Ahli jawatankuasa tiada; c) Senarai peralatan tentukur terkini tiada. </t>
  </si>
  <si>
    <t xml:space="preserve">INTROP-3</t>
  </si>
  <si>
    <t xml:space="preserve">Didapati pengurusan latihan staf tidak dilaksanakan mengikut Prosedur Pengurusan Latihan Staf UPM (UPM/SOK/LAT/P001), No. Semakan: 03, No. Isu: 02, Tarikh: 05/06/2012.</t>
  </si>
  <si>
    <t xml:space="preserve">a) Penyediaan takwim latihan 2013 tidak menggunakan analisis keperluan latihan staf atau sebarang sumber lain; 
b) Tiada pengesahan takwim latihan yang oleh pihak Ketua PTJ; 
c) Tiada senarai kehadiran latihan staf bagi program Penetapan KPI INTROP 2013 pada 8 Januari 2013; 
d) Fail Latihan Staf UPM/ INTROP/500/13/2/1 (Kursus Dalaman) tidak dikemaskini.</t>
  </si>
  <si>
    <t xml:space="preserve">INTROP-4</t>
  </si>
  <si>
    <t xml:space="preserve">6.2.2</t>
  </si>
  <si>
    <t xml:space="preserve">Didapati PYB kurang kompeten melaksanakan proses pengurusan pelanggan.  </t>
  </si>
  <si>
    <t xml:space="preserve">Timbalan Penyelaras Kepuasan Pelanggan dilantik pada 3 Disember 2012. Fail UPM/INTROP/100-8/3/1 tidak lengkap: 
a) tiada laporan analisis maklumbalas pelanggan dibuat; 
b) tiada log cadangan peluang penambahbaikan (PGR/BL05/LOG-OFI) dibuat; 
c) Log Laporan Tindakan Pembetulan (PGR/BL05/LOG-LTB tidak dikemaskini.</t>
  </si>
  <si>
    <t xml:space="preserve">INTROP-5</t>
  </si>
  <si>
    <t xml:space="preserve">Laporan Analisis Penyelenggaraan ICT tidak dibuat bagi tempoh Julai - Disember 2012.</t>
  </si>
  <si>
    <t xml:space="preserve">Fail Laporan Analisis Penyelenggaraan ICT (UPM/INTROP/300-3/3/1/8):
- Laporan Analisis bagi bulan Julai - Disember 2012 tiada.</t>
  </si>
  <si>
    <t xml:space="preserve">INTROP-6</t>
  </si>
  <si>
    <t xml:space="preserve">Rekod-rekod dalam proses Pengajian Siswazah tidak dikemaskini.</t>
  </si>
  <si>
    <t xml:space="preserve">1. Salinan surat tawaran dan borang kemasukan pelajar-pelajar berikut tiada: a) Mokhtar Bakar; 
b) Chin Kit Ling; 
c) Tan Mui Ching; 
d) Ng Sim Hong.
2. Borang Penamaan Jawatankuasa Penyeliaan (PU/S/BR02/GS-109) dan Borang laporan kemajuan pelajar (PU/S/BR04/GS-11) bagi pelajar berikut tiada: 
a) UPM/INTROP/GS26719; 
b) UPM/INTROP/GS28050; 
c) UPM/INTROP/GS21680; 
d) UPM/INTROP/GS19962</t>
  </si>
  <si>
    <t xml:space="preserve">INTROP-7</t>
  </si>
  <si>
    <t xml:space="preserve">Didapati Fail Pengurusan Geran tidak dilengkapkan.</t>
  </si>
  <si>
    <t xml:space="preserve">Fail Pengurusaan Geran UPM/INTROP/7000-1/1/E-Science tidak lengkap. Maklumat berikut tiada: 
a) Ringkasan senarai permohonan cycle 1 2012 dan cycle 2 2012; 
b) Laporan Perbelanjaan Kewangan; Projek 5450659 dan 5450621.</t>
  </si>
  <si>
    <t xml:space="preserve">INTROP-8</t>
  </si>
  <si>
    <t xml:space="preserve">Didapati tarikh buka bahan kimia tidak ditulis dan bahan kimia luput tarikh masih digunakan.</t>
  </si>
  <si>
    <t xml:space="preserve">Penemuan di Laboratori Pengurusan Sumber (BIOREM) - Makmal Penyediaan Bahan: 
-Terdapat dua bahan kimia yang telah luput tarikh seperti 
1) H1 7004 pH 4.01 buffer solution - tarikh luput 01/ 2013 
2) 6-Benzy amino purine - tarikh luput: 09/2012; 
Ada bahan kimia tidak direkodkan tarikh buka seperti Denatured Alcohol 95%, Ethanol 95% Analytical Reagent Grade.</t>
  </si>
  <si>
    <t xml:space="preserve">INTROP-9</t>
  </si>
  <si>
    <t xml:space="preserve">8.2.3</t>
  </si>
  <si>
    <t xml:space="preserve">Didapati tiada pemantauan ke atas proses CE.</t>
  </si>
  <si>
    <t xml:space="preserve">1. Pelajar PhD - GS 29804 semester 5, belum menduduki peperiksaan komprehensif dan tiada surat peringatan dikeluarkan.
2. Fail UPM/INTROP/600-5/2/13 (Peperiksaan Komprehensif-PhD) 
- tiada dokumen berkaitan peperiksaan komprehensif pelajar bernama Chin Kit Ling (GS27643).</t>
  </si>
  <si>
    <t xml:space="preserve">IPPH-1</t>
  </si>
  <si>
    <t xml:space="preserve">IPPH</t>
  </si>
  <si>
    <t xml:space="preserve">Didapati rekod latihan staf dalam fail tidak dikemaskini.</t>
  </si>
  <si>
    <t xml:space="preserve">Didapati rekod kualiti berikut tiada bagi staf-staf yang mengikuti latihan:
Fail Staf Kursus Dalaman (UPM/IPPH/500/13/2/1): 
- Borang Permohonan/ Tawaran Untuk Mengikuti Latihan; 
- Surat tawaran untuk mengikuti latihan; 
- Borang Pengesahan Menghadiri Latihan.
1. Staf NA4196 hadir Kursus Pemantapan Juruaudit PTJ 2/2013 anjuran Pejabat Pendaftar pada 19 Feb 2013.
2. Staf K02413 hadir Kursus Microsoft Office Excel 2010 (Asas) Kumpulan 2 anjuran Pusat Pembangunan Maklumat dan Komunikasi pada 26 Feb 2013.
3. Staf KA4126 hadir Program Makmal Hati: "Cinta Di Hati" anjuran Bahagian Hal Ehwal Pelajar pada 22 Jan 2013.</t>
  </si>
  <si>
    <t xml:space="preserve">IPPH-2</t>
  </si>
  <si>
    <t xml:space="preserve">Didapati tiada bukti kelulusan diperolehi sebelum staf bercuti.</t>
  </si>
  <si>
    <t xml:space="preserve">Terdapat permohonan cuti rehat berikut tidak disokong dan diluluskan tetapi pegawai telah bercuti: 
a) Pegawai KA4173 telah memohon cuti rehat pada 1 Feb 2013 untuk tempoh 8 - 15 Feb 2013; 
b) Pegawai A03493 telah bercuti pada 1 Feb 2013, 13 Feb 2013 dan 18 Feb 2013.</t>
  </si>
  <si>
    <t xml:space="preserve">IPPH-3</t>
  </si>
  <si>
    <t xml:space="preserve">Didapati teguran berkenaan kehilangan aset daripada Bahagian Audit Dalam tidak diambil tindakan.</t>
  </si>
  <si>
    <t xml:space="preserve">Terdapat surat daripada Bahagian Audit Dalam bertarikh 27 Ogos 2012; nombor rujukan UPM/PNC-AD/A00157/1.I08(28) meminta PYB mengambil tindakan ke atas laporan kehilangan aset. PYB tidak dapat menunjukkan bukti tindakan telah diambil bagi menyelesaikan masalah tersebut. Butiran aset hilang ialah Aset ID: S00435580 - MINITAB Statistical Software Rel. 15 Single Perpetual License.</t>
  </si>
  <si>
    <t xml:space="preserve">IPPH-4</t>
  </si>
  <si>
    <t xml:space="preserve">Didapati stor bahan kimia tidak diselenggara dengan baik.</t>
  </si>
  <si>
    <t xml:space="preserve">1. Stor bahan kimia turut menempatkan peralatan penyelidikan lain seperti glove, radas makmal.
2. Stor tersebut tidak bersih, PYB menyatakan ada haiwan dapat masuk ke stor tersebut dan tiada perancangan pembersihan dibuat.
3. 120L Dispenser Cart Split Kit disimpan di dalam stor di mana PYB menyatakan ia sepatutnya diletakkan di dalam makmal.</t>
  </si>
  <si>
    <t xml:space="preserve">IPPH-5</t>
  </si>
  <si>
    <t xml:space="preserve">Didapati sijil KKP bagi Autoclave telah tamat tempoh  dan masih digunakan oleh pelajar untuk menjalankan penyelidikan.</t>
  </si>
  <si>
    <t xml:space="preserve">Nama alat: Autoclave. No Siri: 30606081192, Brand: Hirayama. Nombor pendaftaran SLPMP 592, tarikh luput sijil 15 November 2012. Lokasi: Makmal Bioteknologi.</t>
  </si>
  <si>
    <t xml:space="preserve">IPPH-6</t>
  </si>
  <si>
    <t xml:space="preserve">Didapati laporan kemajuan penyelidikan tidak dihantar bagi tempoh Julai - Disember 2012.</t>
  </si>
  <si>
    <t xml:space="preserve">Borang laporan kemajuan penyelidikan bagi projek penyelidikan berikut tiada: 
a) UPM/IPPH/700-2/1/RUGS/05-02-12-2132RU/F1
b) UPM/IPPH/700-2/1/SPMOSTI/02-01-01-04/SF1/3/F1.</t>
  </si>
  <si>
    <t xml:space="preserve">IPPH-7</t>
  </si>
  <si>
    <t xml:space="preserve">Didapati rekod pinjaman aset ICT tidak dilengkapkan mengikut prosedur yang telah ditetapkan.</t>
  </si>
  <si>
    <t xml:space="preserve">Fail UPM/IPPH/300-3/2/1/11 (Permohonan Pinjaman Aset ICT), borang SOK/ICT/BR06 - tiada pengesahan pemohon menerima dan memulangkan aset dan juga pengesahan pegawai.</t>
  </si>
  <si>
    <t xml:space="preserve">IPPH-8</t>
  </si>
  <si>
    <t xml:space="preserve">Didapati tiada pemantauan dibuat ke atas proses semakan pematuhan keselamatan makmal.</t>
  </si>
  <si>
    <t xml:space="preserve">Hasil temubual mendapati, senarai semak (SOK/LAB/SS01/Pematuhan) tidak dibuat dan tidak dihantar bagi separuh tahun kedua tahun 2012. </t>
  </si>
  <si>
    <t xml:space="preserve">FBMK - 1</t>
  </si>
  <si>
    <t xml:space="preserve">FBMK</t>
  </si>
  <si>
    <t xml:space="preserve">Didapati borang berkaitan dengan proses penyelenggaraan peralatan ICT tidak ditandatangani oleh Penyelia.</t>
  </si>
  <si>
    <t xml:space="preserve">Fail Penyelenggaraan UPM/FBMK/300.3/2/1/8:
(1) Borang Analisis Penyelenggaraan ICT (SOK/ICT/LP01) bagi Jan-Jun 2012. 
(2) Borang Laporan Penilaian ICT (SOK/ICT/LP03) bagi Jan - Jun dan Julai - Dis 2012. 
(3) Log Penyelenggaraan Berkala Tahunan (SOK/ICT/BL03/Penyelenggaraan tahunan) bagi bulan Ogos 2012.</t>
  </si>
  <si>
    <t xml:space="preserve">FBMK - 2</t>
  </si>
  <si>
    <t xml:space="preserve">Persekitaran kerja tidak diurus dengan baik. </t>
  </si>
  <si>
    <t xml:space="preserve">(1) Lokasi: Makmal A. Pada pukul 12.15pm, Pembantu Makmal tiada di lokasi. Keadaan makmal dibiarkan tidak berkunci tanpa sebarang kawalan keselamatan.
(2) Lokasi: Latar Siswa - Terdapat 3 tompokan air di lantai yang dijangka boleh menimbulkan bahaya kepada pengguna (contohnya lantai licin). 
(3) Lokasi: Longkang belakang blok B: Longkang tersumbat kerana banyak sampah dan rumput tumbuh. Terdapat takungan air dikhuatiri boleh menyebabkan pembiakan nyamuk aedes. 
(4) Lokasi: Tangga tingkat 2, Blok B. Banyak tahi burung yang menyebabkan kekotoran dan menjijikan. 
(5) Lokasi: Blok B. Tempat simpan kenderaan fakulti. Didapati tiang reput dan bumbung bocor. </t>
  </si>
  <si>
    <t xml:space="preserve">FBMK-3</t>
  </si>
  <si>
    <t xml:space="preserve">7.4.3</t>
  </si>
  <si>
    <t xml:space="preserve">Pemantauan ke atas perkhidmatan serah urus tidak dilaksanakan.</t>
  </si>
  <si>
    <t xml:space="preserve">(1) Pembersihan: Rekod kerja Harian Pembersihan dan Pencucian Tandas &amp; Bilik Air tidak ditandatangani oleh pemantau di tandas Blok A dan B. PTJ tidak memastikan pembekal memberikan gambar, pasport dan slip pendaftaran PATI seperti yang diperlukan di dalam kontrak (Fail: GP SOK/KEW/GP011/BUY). 
(2) Mesin fotokopi:  Lokasi di Bilik Timbalan Dekan Penyelidikan, Unit Pendidikan Luar dan Unit Jaminan Kualiti. Fail: Senarai Semak Perkhidmatan (Service Sheet) Pengguna Mesin Fotokopi - Borang dan senarai berkaitan di dalam fail ini tidak diisikan mengikut keperluan pemantauan.</t>
  </si>
  <si>
    <t xml:space="preserve">FBMK-4</t>
  </si>
  <si>
    <t xml:space="preserve">Pemeriksaan keselamatan dan kesihatan pekerjaan di tempat kerja tidak dilaksanakan di FBMK.</t>
  </si>
  <si>
    <t xml:space="preserve">Hasil temubual bersama auditi dinyatakan bahawa FBMK tidak melaksanakan Rancangan Jadual Pemeriksaan PKK-PTJ tahunan. PTJ jugak tidak melaksanakan pemeriksaan 3 bulan sekali pada 2012, seperti yang diperlukan di dalam Prosedur Keselamatan dan Kesihatan Pekerjaan (UPM/SOK/OSH/P003), perenggan 7.4.1 Rancang Jadual PKK-PTJ (a).</t>
  </si>
  <si>
    <t xml:space="preserve">FBMK-5</t>
  </si>
  <si>
    <t xml:space="preserve">Permohonan memperbaharui kontrak bagi staf kontrak tidak dihantar 3 bulan sebelum tamat kontrak.</t>
  </si>
  <si>
    <t xml:space="preserve">(1) KA 2824 (tarikh tamat 31/12/2012). Surat ke Pendaftar: Pelantikan Semula Jawatan Pegawai Tadbir Gred N41 Secara Kontrak di FBMK (UPM/FBMK/500-2/4/6. Tarikh 31/10/2012). 
(2) K03750 (tarikh tamat 14/12/2012). Surat ke Pendaftar: Pelantikan Semula Jawatan PTPO (UPM/FBMK/500-2/4/6. Tarikh: 17/10/2012).</t>
  </si>
  <si>
    <t xml:space="preserve">FBMK-6</t>
  </si>
  <si>
    <t xml:space="preserve">7.5.3 </t>
  </si>
  <si>
    <t xml:space="preserve">Peralatan tidak dapat dikenalpasti lokasi, lokasi sebenar, barcode dan nombor aset/id.</t>
  </si>
  <si>
    <t xml:space="preserve">(1) Peralatan berikut tidak dapat dikenalpasti lokasi/lokasi sebenar: 
(a) SIA164541/S00457694. Olympus Digital Voice Recoder (Model: WS-550M) U: RM666.00. 
(b) SIA164509/S00453220. Komputer Desktop: RM2939.00. 
(c) SIA164510/S00453221. Pencetak Laser: RM2,466.00. 
(d) SIA176595/S00487334. Monitor: RM850.00. 
(2) Peralatan penghawa dingin berikut tidak mempunyai maklumat barcode dan nombor aset/nombor id. 
(a) Bilik Al-Hadi: Jenama Acson (3 unit). 
(b) Bilik Sri Aman: Jenama York 2.5hp dan York 1.5hp. 
(c) Bilik Hamka: Jenama York 2.5hp dan Carrier 3hp. 
(d) Bilik Jauhari: Jenama Carrier (3hp) dan National (3hp) 
(e) Tandang Sari: Jenama Acson.</t>
  </si>
  <si>
    <t xml:space="preserve">FBMK-7</t>
  </si>
  <si>
    <t xml:space="preserve">Pemantauan ke atas proses tidak dilaksanakan dengan berkesan.</t>
  </si>
  <si>
    <t xml:space="preserve">(1) UPM/FBMK/700-2/1/RUGS/06-08-10-1085 RU/F1 : Tiada Laporan Kemajuan Penyelidikan (PU/PI/BR09 LKP) 1 dan 2. 
(2) UPM/FBMK/700-2/1/RUGS/06-01-11-1303 RU/F1:  Tiada Laporan Kemajuan Penyelidikan (PU/PI/BR09 LKP). 
(3) UPM/FBMK/700-2/1/RUGS/06-04-11-1536 RU/F1: Tiada Laporan Kemajuan Penyelidikan (PU/PI/BR09 LKP) yang pertama. 
(4) UPM/FBMK/700-2/1/RUGS/06-01-11-1303RU/F1: Borang Laporan Akhir (PU/PY/BR010/LAP).</t>
  </si>
  <si>
    <t xml:space="preserve">FBMK-8</t>
  </si>
  <si>
    <t xml:space="preserve">Pemantauan makmal tidak dilaksanakan. </t>
  </si>
  <si>
    <t xml:space="preserve">Tiada Senarai Semak Pematuhan Keselamatan Makmal/Bengkel (SOK/LAB/SS01/Pematuhan) ( Julai - Dis 2012) dan Senarai Semak Pemeriksaan Pengurusan dan Keselamatan Makmal/Bengkel (SOK/LAB/SS02/PKM) (Julai dan Oktober 2012) bagi makmal berikut: 
(1) Lokasi: Makmal Radio (Putra FM). 
(2) Lokasi: Makmal Fotografi. 
(3) Makmal Video.</t>
  </si>
  <si>
    <t xml:space="preserve">FBMK-9</t>
  </si>
  <si>
    <t xml:space="preserve">FBMK tidak mengambil tindakan ke atas laporan kajian kepuasan pelanggan yang tidak mencapai sasaran</t>
  </si>
  <si>
    <t xml:space="preserve">Surat: Kajian Kepuasan Pelanggan Skop Pengajian Pra Siswazah 2012 (UPM/AKD/100-8/3/1) bertarikh 27/12/2012 kepada PTJ. Peratus sasaran: 70%. Keputusan kajian pada tahun 2012: 69.7%. Para 4:..semua TPKP diminta mengambil maklum dan mengambil tindakan sewajarnya. Hasil temubual didapati tiada tindakan diambil.</t>
  </si>
  <si>
    <t xml:space="preserve">FBMK-10</t>
  </si>
  <si>
    <t xml:space="preserve">Didapati  Pelajar Master (Kesusasteraan Cina) yang diterima masuk tanpa pengkhususan hanya mengambil satu kursus persediaan pada semester pertama pengajian mereka.</t>
  </si>
  <si>
    <t xml:space="preserve">Berdasarkan Buku Panduan Program Pengajian Siswazah, Jabatan Bahasa Asing memerlukan mengambil tiga kursus per semester (Oktober 2012), Pelajar GS 33856, GS 30792, GS 34533. </t>
  </si>
  <si>
    <t xml:space="preserve">FBMK-11</t>
  </si>
  <si>
    <t xml:space="preserve">Didapati Pensyarah tidak melaksanakan proses pengajaran seperti yang telah ditetapkan di dalam jadual. </t>
  </si>
  <si>
    <t xml:space="preserve">(1)Pensyarah tiada di dalam bilik pengajaran seperti yang dinyatakan di dalam jadual:
(a) Bilik Ashraf: Kursus KOB 3463. Hari Selasa. Masa: 10.00 am - 12.00pm. 
(b) Bilik Wahana: Kursus BBC 3214. Hari Selasa. Masa: 10.00 am - 12.00pm. 
(2)Pensyarah menukar bilik kuliah sehingga mengganggu proses pengkuliahan kelas yang lain: Subjek BBL3230 menggunakan Dewan Za'ba yang dijadualkan untuk BBM 2405 pada hari Rabu, 12.00 tengahari - 2 petang.  
</t>
  </si>
  <si>
    <t xml:space="preserve">FBMK-13 </t>
  </si>
  <si>
    <t xml:space="preserve">Didapati Borang LPPT bukan akademik tidak diedarkan  kepada PTJ pada bulan Januari. </t>
  </si>
  <si>
    <t xml:space="preserve">Hasil temubual bersama auditi yang bertanggungjawab menguruskan borang LPPT:
- tiada rekod dari Pejabat Pendaftar untuk mengambil borang (makluman sepatutnya diterima dalam bulan Januari).</t>
  </si>
  <si>
    <t xml:space="preserve">FBMK-14 </t>
  </si>
  <si>
    <t xml:space="preserve">Didapati aduan pelanggan secara online berkaitan PUTRA LMS tidak diambil tindakan dalam tempoh 3 hari bekerja.</t>
  </si>
  <si>
    <r>
      <rPr>
        <sz val="12"/>
        <rFont val="Tahoma"/>
        <family val="2"/>
      </rPr>
      <t xml:space="preserve">Aduan Z200153 bertarikh 24/12/2012 tidak diambil tindakan dalam tempoh 3 hari bekerja. 
Merujuk Semakan Aduan secara online pada 25/2/2013, Sistem Semakan Aduan online menunjukkan Status Tindakan 'Belum', bertarikh </t>
    </r>
    <r>
      <rPr>
        <b val="true"/>
        <sz val="12"/>
        <rFont val="Tahoma"/>
        <family val="2"/>
      </rPr>
      <t xml:space="preserve">01-01-1970</t>
    </r>
    <r>
      <rPr>
        <sz val="12"/>
        <rFont val="Tahoma"/>
        <family val="2"/>
      </rPr>
      <t xml:space="preserve"> dan masa tindakan 07:30 AM.</t>
    </r>
  </si>
  <si>
    <t xml:space="preserve">FPSK-1</t>
  </si>
  <si>
    <t xml:space="preserve">FPSK</t>
  </si>
  <si>
    <t xml:space="preserve">Pensyarah tidak menggunakan borang kehadiran pelajar (PU/PS/BR03/AJR) untuk ujian dan peperiksaan akhir mengikut prosedur yang ditetapkan.</t>
  </si>
  <si>
    <t xml:space="preserve">1. Unit Kejururawatan
    UPM/FPSK/600-3/1/5-NUR3206
    UPM/FPSK/600-3/1/5-NUR3303
2. Jab Kesihatan Persekitaran &amp; Pekerjaan
    UPM/FPSK/600-3/1/5-EOH3203 </t>
  </si>
  <si>
    <t xml:space="preserve">FPSK-2</t>
  </si>
  <si>
    <t xml:space="preserve">Didapati rekod untuk penyelenggaraan kendiri tandas bagi tahun 2012 tidak dibangunkan.</t>
  </si>
  <si>
    <t xml:space="preserve">Unit Penyelenggaraan FPSK 
Fail Penyelenggaraan Kendiri (Tandas) UPM/FPSK/300-3/3/2</t>
  </si>
  <si>
    <t xml:space="preserve">FPSK-4</t>
  </si>
  <si>
    <t xml:space="preserve">Didapati analisis tidak dijalankan ke atas penilaian pengajaran yang dibuat secara manual.</t>
  </si>
  <si>
    <t xml:space="preserve">Program Doktor Perubatan Tahun 1-5</t>
  </si>
  <si>
    <t xml:space="preserve">FPSK-5 
</t>
  </si>
  <si>
    <t xml:space="preserve">Didapati status pelajar yang diberhentikan (terminated) tidak dikemaskini dalam Sistem iGIMS.</t>
  </si>
  <si>
    <r>
      <rPr>
        <sz val="12"/>
        <rFont val="Tahoma"/>
        <family val="2"/>
      </rPr>
      <t xml:space="preserve">GS32675 (PhD). Sistem iGIMS dan Senarai Status Pelajar Mengikut PTJ Sem 1 Sesi 2012/2013 menunjukkan status pelajar </t>
    </r>
    <r>
      <rPr>
        <i val="true"/>
        <sz val="12"/>
        <rFont val="Tahoma"/>
        <family val="2"/>
      </rPr>
      <t xml:space="preserve">CONTINUING.</t>
    </r>
  </si>
  <si>
    <t xml:space="preserve">FPSK-6</t>
  </si>
  <si>
    <t xml:space="preserve">Didapati tiada tindakan maklumbalas oleh pihak PTJ terhadap Penilaian Prestasi Ahli Jawatankuasa Pemeriksa Tesis yang diterima dari Sekolah Pengajian Siswazah.
</t>
  </si>
  <si>
    <t xml:space="preserve">Fail Perkhidmatan Serah Urus Pemeriksa Tesis (UPM/FPSK/100-48/2):
1.   Borang Penilaian Prestasi Ahli Jawatankuasa Peperiksaan Tesis (PU/S/BR03/GS-26a) tidak dijumpai.
2.   Borang (PU/S/BR03/GS-26b) tidak diisi.
</t>
  </si>
  <si>
    <t xml:space="preserve">FPSK-7</t>
  </si>
  <si>
    <t xml:space="preserve">Didapati aduan yang diterima tidak difailkan dan tiada bukti tindakan telah dilaksanakan.</t>
  </si>
  <si>
    <t xml:space="preserve">1.  Fail Maklumbalas Pelanggan (UPM/FPSK/100-8/3/1) tidak dikemaskini sejak Julai 2012. 
2.  Maklumat aduan melalui Sistem u-Respons tahun 2012 tidak direkodkan dalam borang SOK/PEL/BR01/MB dan salinan asal tidak dihantar ke Pejabat Naib Canselor walaupun tindakan telah dilaksanakan. 
Tindakan aduan telah diambil tetapi tiada bukti objektif SOK/PEL/BR01/MB:
1) Khairul Amri Mohd Saroji, 850402-14-5327, 02/11/2012-tarikh aduan 
2) Mohamad Nizam Lokman, NA5359, 01/11/2012-tarikh aduan  
3) Hatiffah Mohd Suffian Soo, Na5325, 2/11/2013-tarikh aduan</t>
  </si>
  <si>
    <t xml:space="preserve">FPSK-8</t>
  </si>
  <si>
    <t xml:space="preserve">Didapati Fail pelajar siswazah dan fail kursus tidak diselenggara dengan baik.</t>
  </si>
  <si>
    <t xml:space="preserve">1. Rekod kualiti tidak sama dengan prosedur;  tidak lengkap; tiada label; divider dokumen tidak berkaitan disimpan di dalam fail:
UPM/FPSK/(GS30751)/F01
UPM/FPSK/(GS31687)/F01
UPM/FPSK/(GS21657)/F01
UPM/FPSK/(GS22020)/F01
UPM/FPSK/(GS32484)/F01
2.   Fail Kursus Medical Virology (SMK5403)
- Rekod tidak disusun secara sistematik mengikut sesi dan tahun.
3.   Fail Kursus Carbohydrate In Health &amp; Disease (PKK5203)
- Rekod kehadiran kuliah/amali tidak ditemui untuk sem 2 sesi 2011/2012.
- Borang rangka kursus dan rancangan pengajaran untuk sem 2 2012/2013 tidak ditemui.</t>
  </si>
  <si>
    <t xml:space="preserve">FPSK-9</t>
  </si>
  <si>
    <t xml:space="preserve">Didapati tiada lantikan Jawatankuasa Tentukur (JKT) </t>
  </si>
  <si>
    <t xml:space="preserve">Fail Jawatankuasa Tentukur (UPM/FPSK/300-4/3).
Lantikan terdahulu tamat pada 1/1/2013.
</t>
  </si>
  <si>
    <t xml:space="preserve">FPSK-9*</t>
  </si>
  <si>
    <t xml:space="preserve">Didapati tiada lantikanJawatankuasa Keselamatan &amp; Kesihatan Pekerjaan (JKKP) bagi sesi bermula 1/1/2013. </t>
  </si>
  <si>
    <t xml:space="preserve">Fail Mesyuarat JKKP-PTJ (UPM/FPSK/100-9/1/JKKP)
</t>
  </si>
  <si>
    <t xml:space="preserve">FPSK-11</t>
  </si>
  <si>
    <t xml:space="preserve">Didapati proses berkaitan pengurusan makmal tidak dilaksanakan. 
</t>
  </si>
  <si>
    <t xml:space="preserve">Didapati tiada sebarang bukti pelaksanaan dalam fail berikut:
1. Fail Bahan Kimia (UPM/FPSK-MGP/100-40/2/1)
2. Fail Pemantauan (UPM/FPSK-MGP/100-40/1/3)
3. Fail Jentera Makmal/Bengkel (UPM/FPSK/100-MGP-40/3/2)
4.  Fail Pemantauan (UPM/FPSK-MRI/100-40/1/3)</t>
  </si>
  <si>
    <t xml:space="preserve">FPSK-12</t>
  </si>
  <si>
    <t xml:space="preserve">Didapati fail tidak dibangunkan mengikut prosedur terkini.</t>
  </si>
  <si>
    <t xml:space="preserve">1. Fail Penentukuran Luar (UPM/FPSK-JP-MJR/300-4/2), (UPM/FPSK-MRI/300-4/2)
2. Fail Penentukuran Dalaman (UPM/FPSK-JP-MJR/300-47/1), (UPM/FPSK-MRI/100-47/1)
3. Fail Penentukuran Verifikasi Peralatan (UPM/FPSK/MGP-300/4/2)
</t>
  </si>
  <si>
    <t xml:space="preserve">FPSK-13</t>
  </si>
  <si>
    <t xml:space="preserve">Didapati  tiada pembayaran dibuat kepada perkhidmatan penyelenggaraan pencegahan kebakaran bagi invois servis.</t>
  </si>
  <si>
    <t xml:space="preserve">Perkhidmatan Penyelenggaraan Sistem Pencegahan Kebakaran (DCZ Sdn Bhd, No Kontrak: 395146/D). No invois: IN00126, IN00245, IN00314, IN00478, IN00374.</t>
  </si>
  <si>
    <t xml:space="preserve">FPSK-14</t>
  </si>
  <si>
    <t xml:space="preserve">Didapati penyelenggaraan berkala bagi tahun 2012 untuk Penyelenggaraan Luaran ICT dilaksanakan sekali sahaja (mengikut kontrak: 2 kali setahun).</t>
  </si>
  <si>
    <t xml:space="preserve">Fail Penyelenggaraan Luaran ICT (UPM/FPSK/300-3/2/1/1)</t>
  </si>
  <si>
    <t xml:space="preserve">FPSK-15</t>
  </si>
  <si>
    <t xml:space="preserve">Didapati Laporan analisis penyelenggaraan ICT luaran tahun 2012 tidak dilaksanakan.</t>
  </si>
  <si>
    <t xml:space="preserve">Fail Laporan Analisis Penyelenggaraan ICT (UPM/FPSK/300-3/2/1/8)</t>
  </si>
  <si>
    <t xml:space="preserve">FPSK-16</t>
  </si>
  <si>
    <t xml:space="preserve">Didapati alat pemadam api telah luput tarikh dan perlu diselenggara semula.</t>
  </si>
  <si>
    <t xml:space="preserve">1. Makmal Penyelidikan Anatomi &amp; Histologi II 
2. Makmal Kemahiran Klinikal I &amp; II
3. Makmal Radioisotop
2 unit di setiap lab, tarikh luput: 16/02/2013.
</t>
  </si>
  <si>
    <t xml:space="preserve">FPSK-17</t>
  </si>
  <si>
    <t xml:space="preserve">Keperluan asas dalam Peti First Aid tidak diselenggara.</t>
  </si>
  <si>
    <t xml:space="preserve">CPS Cream dan Calamine Lotion telah luput tarikh pada Januari 2013.
Bahan tidak lengkap mengikut senarai keperluan.
1. Makmal Penyelidikan Anatomi &amp; Histologi II
2. Makmal Kemahiran Klinikal I &amp; II
3. Makmal Radioisotop
4. Makmal Mikologi
5. Makmal Kejururawatan Klinikal
</t>
  </si>
  <si>
    <t xml:space="preserve">FPSK-18</t>
  </si>
  <si>
    <t xml:space="preserve">Didapati peralatan makmal tidak diselenggara.</t>
  </si>
  <si>
    <t xml:space="preserve">Makmal Radioisotop 
1) Biosafety Cabinet (BSC) - ID Aset: SAA55794, tarikh tamat:26/01/2010. 
2) Fume hood - ID aset: SAA55775, SAA55774, tarikh tamat: 27/6/2012.</t>
  </si>
  <si>
    <t xml:space="preserve">FPSK-19</t>
  </si>
  <si>
    <t xml:space="preserve">Didapati kebanyakan Laporan Kemajuan Penyelidikan tidak dihantar oleh penyelidik walaupun notis peringatan telah diberikan.</t>
  </si>
  <si>
    <t xml:space="preserve">1. UPM/FPSK/700-2/1/RUGS/ 04-02-11-1371RU
2. UPM/FPSK/700-2/1/RUGS/ 04-02-11-1384RU
3. UPM/FPSK/700-2/1/RUGS/ 04-01-12-1607RU
</t>
  </si>
  <si>
    <t xml:space="preserve">FPSK-20</t>
  </si>
  <si>
    <t xml:space="preserve">Didapati aduan berkaitan keselamatan &amp; kesihatan pekerjaan tidak diambil tindakan.</t>
  </si>
  <si>
    <t xml:space="preserve">Aduan bau xylene di makmal histopatologi di dalam minit mesyuarat JKKP-PTJ bertarikh 28/6/2012.</t>
  </si>
  <si>
    <t xml:space="preserve">PEND - 1</t>
  </si>
  <si>
    <t xml:space="preserve">PEND</t>
  </si>
  <si>
    <t xml:space="preserve">Didapati PTJ tidak mematuhi garis panduan perekodan dokumentasi. 
(i-iii)
i.Rekod tidak diselenggara dalam tempoh 10 hari bekerja.
ii-rekod tidak disahkan  oleh pemohon.
iii-Tiada pengesahan kepada pemohon supaya membuat semakan sekurang-kurangnya 5 buah fail (Jika jumlah yang dipohon untuk direkodkan melebihi 2 dokumen).
iv-Organisasi tidak mengikut arahan keselamatan kerajaan di bawah Akta Rahsia Rasmi 1972 (Akta 88) yang menyatakan fail sulit bewarna hijau.
v-bayaran faedah terbitan serta dokumen sokongan tidak dikemukakan ke Bahagian Pasca Perkhidmatan JPA dalam tempoh lima (5) hari bekerja dari tarikh kematian 
</t>
  </si>
  <si>
    <t xml:space="preserve">
i-No siri 165,168,111,116,105,106/2012
ii-No siri 165,139/2012
iii-No siri 165,139/2012
iv-Semua Fail sulit Seksyen Bimbingan dan Kerjaya Staf Pejabat Pendaftar (di Seksyen Bimbingan dan Kerjaya Staf)
v-No kakitangan A02045 tarikh kematian 31/8/2012 tarikh, kemukakan dokumen ke JPA 10/9/2012, No kakitangan NA 1524 tarikh kematian 1/9/2012, tarikh kemukakan dokumen ke JPA 13/9/2012 
</t>
  </si>
  <si>
    <t xml:space="preserve">PEND - 2</t>
  </si>
  <si>
    <t xml:space="preserve">(1)  Tidak mengemaskini penyata bayaran Ganjaran Cuti Rehat yang terkini dua (2) bulan sebelum tarikh persaraan di Sistem e-cuti.
(2)  Pemohon tidak hantar sijil Cuti Sakit ke PTJ dalam tempoh tiga (3) hari bekerja setelah staf kembali bertugas semula daripada bercuti sakit</t>
  </si>
  <si>
    <t xml:space="preserve">(1) No Staf: A00758, A00513 dan A01663.
(2)  NA 3262, NA4974, NA5293, NA5181, A01173 (Pejabat Pendaftar), NA4476, A01096 (FBMK)</t>
  </si>
  <si>
    <t xml:space="preserve">BEND-1</t>
  </si>
  <si>
    <t xml:space="preserve">BEND</t>
  </si>
  <si>
    <t xml:space="preserve">Didapati tiada bukti Mesyuarat JKKKP dilaksanakan setiap 3 bulan sekali.                                                                                                                                   </t>
  </si>
  <si>
    <t xml:space="preserve">Tiada jadual (takwim) mesyuarat JKKKP dan tiada mesyuarat JKKKP dilaksanakan sepanjang 2012        </t>
  </si>
  <si>
    <t xml:space="preserve">BEND-2</t>
  </si>
  <si>
    <t xml:space="preserve">Didapati Penyelenggaraan pencegahan Sistem FAMS tidak dilaksanakan mengikut dokumen  perjanjian penyelenggaraan.</t>
  </si>
  <si>
    <t xml:space="preserve">Dalam 2012, hanya 1 kali penyelenggaraan yang dilaksanakan - invois 0002378 bertarikh 30/7/2012.</t>
  </si>
  <si>
    <t xml:space="preserve">BEND-3</t>
  </si>
  <si>
    <t xml:space="preserve">Didapati proses hapuskira aset yang hilang tidak dilaksanakan.</t>
  </si>
  <si>
    <t xml:space="preserve">i. Surat UPM/FRSB/100-3/59 bertarikh 8/6/2012 bagi kehilangan di Fakulti Rekabentuk
ii. Surat UPM/FP/TD(PJIM)/PEMB/KKB bertarikh 6/12/12 bagi kehilangan di Fakulti Pertanian
</t>
  </si>
  <si>
    <t xml:space="preserve">PPPA - 1</t>
  </si>
  <si>
    <t xml:space="preserve">Mesyuarat JPPK, proses kelulusan JPPK, Mesyuarat JPU dan proses kelulusan Agensi Pusat (KPT) tidak dilaksanakan  sebagaimana Langkah 6.6, 6.8, 6.14 dan 6.18  dalam Garis Panduan Perancangan (OPR/PPA/GP01)</t>
  </si>
  <si>
    <t xml:space="preserve">1. Fail UPM/PPPA/700/2012/875 : 
Cadangan Membina dan menyiapkan Tangga menghubungkan Bangunan GS01 &amp; GS02.  
2. Fail UPM/PPPA/700-2012/855 :
Cadangan Penambahbaikan Foyer Dewan Taklimat Bangunan Pentadbiran UPM, Serdang. </t>
  </si>
  <si>
    <t xml:space="preserve">PPPA - 2</t>
  </si>
  <si>
    <t xml:space="preserve">6.2.2(e)</t>
  </si>
  <si>
    <t xml:space="preserve">Rekod keperluan latihan tidak diselenggara dengan baik</t>
  </si>
  <si>
    <t xml:space="preserve"> Fail UPM/PPPA/500/13/1 - Pengurusan Latihan :
i.  Borang soalselidik keperluan Latihan (SOK/LAT/BR02/LATIHAN) 2012 tidak ditemui.
ii.  Analisis keperluan latihan 2012 tidak dilaksanakan.</t>
  </si>
  <si>
    <t xml:space="preserve">PPPA - 3</t>
  </si>
  <si>
    <t xml:space="preserve">Penilaian keberkesanan latihan tidak dilaksanakan</t>
  </si>
  <si>
    <t xml:space="preserve">Fail Latihan Staf (Kursus Dalaman) - UPM/PPPA/500/13/2/1 bagi kursus :             1.  Kursus Airconditioning &amp; Mechanical Ventilation (10 - 11/10/2012)                             2. Kursus Energy Saving Management System (5 - 7/11/2012)                                                  3. Kursus Asas Operasi &amp; Pelenggaraan Loji Rawatan Kumbahan (3-4/7/2012)
</t>
  </si>
  <si>
    <t xml:space="preserve">PPPA - 4</t>
  </si>
  <si>
    <t xml:space="preserve">PTJ tidak melaksanakan mesyuarat JKKP yang telah ditetapkan iaitu setiap 3 bulan sekali sebagaimana Langkah 7.7 Prosedur Pengurusan Mesyuarat JKKP (UPM/SOK/OSH/P002)</t>
  </si>
  <si>
    <t xml:space="preserve">Fail UPM/PPPA/100-9/1/JKKP - Pengurusan Mesyuarat JKKP -PTJ 
Mesyuarat JKKP hanya dilaksanakan sebanyak 3 kali sahaja dalam tahun 2012.</t>
  </si>
  <si>
    <t xml:space="preserve">Penerbit-1</t>
  </si>
  <si>
    <t xml:space="preserve">PUPM</t>
  </si>
  <si>
    <t xml:space="preserve">PENERBIT</t>
  </si>
  <si>
    <t xml:space="preserve">Universiti(Penerbit) tidak menyediakan ruang kerja yang sesuai (sempit) untuk pegawai/staf. Dari pemerhatian dan temubual dengan Pengurusan PTJ/pegawai/staf didapati ruang kerja bagi pegawai/staf di Penerbit amat sempit menyebabkan ketidakselesaan pegawai/staf.</t>
  </si>
  <si>
    <t xml:space="preserve">1. Terdapat 2 pegawai berkongsi bilik.(En. Nur Anwar Hilmi dan Pn. Herzadawati Mohd Amjah). 2. Pegawai berkongsi pintu masuk bilik (En. Mohammad Rahimi Deraman dan En. Mazlan Jamali). 3.Ruang kerja Pereka yang kecil.                           </t>
  </si>
  <si>
    <t xml:space="preserve">BPK [PNC]-1</t>
  </si>
  <si>
    <t xml:space="preserve">4.2.3</t>
  </si>
  <si>
    <t xml:space="preserve">PNC</t>
  </si>
  <si>
    <t xml:space="preserve">BPK[PNC]</t>
  </si>
  <si>
    <t xml:space="preserve">1.  Prosedur Pengurusan Data Penarafan (UPM/OPR/PNC-BPK/P002) tidak dikemaskini mengikut keperluan rekod kualiti.
2.  Didapati perancangan pencapaian pelan strategik menggunapakai borang yang belum berkuatkuasa.
</t>
  </si>
  <si>
    <t xml:space="preserve">1.  Senarai Semak Pengurusan Data Penarafan (OPR/PNC-BPK/SS03/PENARAFAN) tarikh kuatkuasa 14/08/2012 telah digunapakai tetapi tidak dikemaskini dalam prosedur. 
2.  Senarai Semak Penyediaan Laporan Pelan Strategik (OPR/PNC-BPK/SS01/STRATEGIK) telah digunapakai ketika penyediaan laporan suku tahun ke 3 dan 4.
</t>
  </si>
  <si>
    <t xml:space="preserve">BPK [PNC]-2</t>
  </si>
  <si>
    <t xml:space="preserve">Staf IT PTJ tidak merekodkan pinjaman peralatan ICT mengikut Para 3.0 (v) dalam Garis Panduan Pinjaman Aset ICT (SOK/ICT/GP04/Pinjaman Aset ICT)</t>
  </si>
  <si>
    <t xml:space="preserve">Borang Pinjaman Aset ICT (SOK/ICT/BR06/Pinjaman Aset ICT) bertarikh 1/2/2013 dan 18/2/2013 tidak direkodkan 
</t>
  </si>
  <si>
    <t xml:space="preserve">BPK [PNC]-3</t>
  </si>
  <si>
    <t xml:space="preserve">Semakan kenderaan tidak dijalankan setiap minggu mengikut keperluan Para 4 (ii) dalam Garis Panduan Pengendalian Kenderaan/Jentera Universiti (SOK/PYG/GP03) </t>
  </si>
  <si>
    <t xml:space="preserve">Tiada bukti rekod semakan ke atas kenderaan sejak Februari 2012.
</t>
  </si>
  <si>
    <t xml:space="preserve">PPKKP [PNC]-1</t>
  </si>
  <si>
    <t xml:space="preserve">PPKKP[PNC]</t>
  </si>
  <si>
    <t xml:space="preserve">1.  Pelupusan sisa klinikal tidak dilaporkan kepada Jabatan Alam Sekitar sebagaimana keperluan Akta Kualiti Alam Sekeliling 1974 dan Peraturan-peraturan Kualiti
Alam Sekeliling (Buangan Terjadual) 2005.
2.  Laporan inventori pelupusan sisa kimia tidak mengikut prosedur yang ditetapkan
</t>
  </si>
  <si>
    <t xml:space="preserve">1.  Rekod pelupusan sisa klinikal tidak didaftarkan di dalam e-consignment (http://eswis.gov.my) sejak akaun UPM didaftarkan pada 6 September 2012.
2.  Semakan Log Pemantauan Pelupusan Sisa Kimia dan Botol Kosong mendapati daripada 8 PTJ, 6 PTJ mengemukakan borang inventori selepas tempoh penghantaran yang ditetapkan manakala 2 PTJ tidak mengemukakan borang inventori pada laporan pelupusan sukuan4 tahun 2012.
</t>
  </si>
  <si>
    <t xml:space="preserve">PPKKP [PNC]-2</t>
  </si>
  <si>
    <t xml:space="preserve">Tiada rekod verifikasi ke atas proses penaksiran pelupusan sisa kimia yang dibuat oleh penyedia perkhidmatan
</t>
  </si>
  <si>
    <t xml:space="preserve">Tiada salinan rekod penaksiran oleh syarikat Toxipac Services semasa proses penaksiran pemindahan sisa kimia dari stor sementara PTJ ke stor pusat bagi tahun 2012 diverifikasi dan  disimpan di PKKP. 
</t>
  </si>
  <si>
    <t xml:space="preserve">Tiada perancangan kalibrasi dilakukan bagi peralatan pengukuran yang dibeli sejak 2011.
</t>
  </si>
  <si>
    <t xml:space="preserve">Tiada rekod penyelenggaraan dan kalibrasi untuk: 
i. Digital light meter (SIA 180121) 
ii. Digital measuring meter (SIA 180141).
</t>
  </si>
  <si>
    <t xml:space="preserve">PENT [PNC] - 1</t>
  </si>
  <si>
    <t xml:space="preserve">PENT (PNC)</t>
  </si>
  <si>
    <t xml:space="preserve">Pemantauan oleh pegawai pengawas  Kad Perakam Waktu Online (e-punch) tidak dijalankan. Tiada surat memantau kehadiran dan cuti staf.</t>
  </si>
  <si>
    <t xml:space="preserve">1. sample : A03066, NA4324(e-punch bulan January 2013)                                      2.  Kehadiran staf dalam e-punch tidak dipantau senarai kehadiran cuma difailkan dalam fail. Tidak surat kepada staf yang datang lewat melebihi 3 kali.                           </t>
  </si>
  <si>
    <t xml:space="preserve">PENT [PNC] - 2</t>
  </si>
  <si>
    <t xml:space="preserve">Didapati peneraju skop kepuasan pelanggan tidak membuat kajian kepuasan pelanggan secara hard copy seperti mana yang diminta oleh mesyuarat MKSP 2012, bagi meningkatkan jumlah respondan.
</t>
  </si>
  <si>
    <t xml:space="preserve">Minit mesyuarat MKSP 2012 2.2.4 Laporan Kajian Kepuasan Pelanggan 
</t>
  </si>
  <si>
    <t xml:space="preserve">MARCOMM [PNC] - 1</t>
  </si>
  <si>
    <t xml:space="preserve">MARCOMM</t>
  </si>
  <si>
    <t xml:space="preserve">Didapati mesyuarat Post Mortam dijalankan 9 bulan selepas program. Mesyuarat tidak melihat Borang Maklum Balas untuk membincangkan penambahbaikan program. </t>
  </si>
  <si>
    <t xml:space="preserve">1. Fail upm/PNC-PPK/P001/6.1 Bhg 53 Program Pusat Alumni 21 Mei 2012 mesyuarat Post Mortam Hari Alumni 20/1/2013                                                                                        2.  Malam Sirih Pulang ke Gagang bersama Tuanku Canselor- maklum balas daripada alumni 10/1/2012 tidak dibincangkan dalam minit mesyuarat Post Mortam &amp; tiada keputusan untuk penambahbaikan.                               </t>
  </si>
  <si>
    <t xml:space="preserve">FEP-1</t>
  </si>
  <si>
    <t xml:space="preserve">FEP</t>
  </si>
  <si>
    <t xml:space="preserve">Didapati analisa keberkesanan latihan bagi 2 orang pegawai pelaksana tidak dibuat selepas 3 bulan menghadiri latihan </t>
  </si>
  <si>
    <t xml:space="preserve">Fail UPM/FEP/500/13/2/1
1. NA3565 - Bengkel Semakan SPK &amp; KPI Staf Pelaksana (19-20 Julai 2012)
2. K3782 - Taklimat Kesedaran Putra LMS (14/8/2012)</t>
  </si>
  <si>
    <t xml:space="preserve">FEP-2</t>
  </si>
  <si>
    <t xml:space="preserve">Didapati Borang Kehadiran Pelajar  (UPM/PU/PS/BR03/AJR) bagi Semester Pertama 2012/2013 tidak digunakan </t>
  </si>
  <si>
    <t xml:space="preserve">Fail kursus semester :
a) UPM/FEP/600-3/1/5-MGM3351 (K3)  
b) UPM/FEP/600-3/1/5-MGM3101 (K17)
c) UPM/FEP/600-3/1/5-MGM4105 (K1)
d) UPM/FEP/600-3/1/5-MGM4284 (K2) e) UPM/FEP/600-3/1/5-ACT2113 (K3) f) UPM/FEP/600-3/1/5-ECN4161 (K1) g) UPM/FEP/600-3/1/5-ECN3122 (K1) h) UPM/FEP/600-3/1/5-ECN3101 (K2)</t>
  </si>
  <si>
    <t xml:space="preserve">FEP-4</t>
  </si>
  <si>
    <t xml:space="preserve">Didapati dokumen yang berkuatkuasa  untuk urusan peminjaman fail di bilik fail fakulti tidak digunakan.</t>
  </si>
  <si>
    <t xml:space="preserve">Proes peminjaman dimaklumkan telah berlaku namun borang tidak di isi.             a) Borang PGR/BR02/PINJAMAN 
b) Log PGR/BL02/LOG-PDR</t>
  </si>
  <si>
    <t xml:space="preserve">FEP-5</t>
  </si>
  <si>
    <t xml:space="preserve">Didapati salinan borang Notis Penyerahan Tesis (PU/S/BR03/GS - 14a) tidak disimpan dalam fail pelajar.</t>
  </si>
  <si>
    <t xml:space="preserve">1. UPM/FEP/GS19185
2. UPM/FEP/GS19019
3. UPM/FEP/GS16988
4. UPM/FEP/GS16150
5. UPM/FEP/GS19564
6. UPM/FEP/GS18142
7. UPM/FEP/GS15863
</t>
  </si>
  <si>
    <t xml:space="preserve">FEP-6</t>
  </si>
  <si>
    <t xml:space="preserve">Didapati PTJ tidak mengisi borang semakan soalan /skema jawapan peperiksaan akhir (PU/PS/BR16/PEP) dan log penerimaan kertas soalan /skema jawapan (PU/PS/LG14/PEP) dan dalam membangunkan semua kertas ujian/peperiksaan</t>
  </si>
  <si>
    <t xml:space="preserve">Fail keperluan ujian dan peperiksaan (UPM/FEP/600-4/1/14).</t>
  </si>
  <si>
    <t xml:space="preserve">FEP-7</t>
  </si>
  <si>
    <t xml:space="preserve">Didapati Penilaian Prestasi Ahli Jawatankuasa Peperiksaan Tesis tidak dilaksanakan.</t>
  </si>
  <si>
    <t xml:space="preserve">Fail : UPM/FEP/100-48/2</t>
  </si>
  <si>
    <t xml:space="preserve">FPP-1</t>
  </si>
  <si>
    <t xml:space="preserve">FPP</t>
  </si>
  <si>
    <t xml:space="preserve">Didapati Pengesahan Rancangan Pengajaran untuk Semester Pertama 2012/2013 disahkan pada 18.9.2012 semester bermula pada 10.9.2012</t>
  </si>
  <si>
    <t xml:space="preserve">Kursus Sem 1 2012/2013.                                          EDU 5817, EDU 5353, EDU 5012</t>
  </si>
  <si>
    <t xml:space="preserve">FPP-2</t>
  </si>
  <si>
    <t xml:space="preserve">Didapati Tiada makluman dari pihak pendaftar pengambilan Borang Laporan Penilaian Prestasi Tahunan (LPPT) seperti prosedur pengurusan sumber manusia (klausa 7.5)</t>
  </si>
  <si>
    <t xml:space="preserve">Tiada Borang Laporan Penilaian Prestasi Tahunan staf bagi tahun 2013</t>
  </si>
  <si>
    <t xml:space="preserve">FPP-3</t>
  </si>
  <si>
    <t xml:space="preserve">Didapati SPS tidak memajukan senarai pelajar siswazah yang bermasalah akademik kepada PTJ</t>
  </si>
  <si>
    <t xml:space="preserve">GS 26425 (Master)-Dropped, GS 06062 (PhD)-Probation</t>
  </si>
  <si>
    <t xml:space="preserve">FPP-4</t>
  </si>
  <si>
    <t xml:space="preserve">Didapati Tiada pemantauan daripada penasihat pelajar untuk melengkapkan BORANG PENAMAAN JAWATANKUASA PENYELIAAN (PU/S/BR02/ GS-10a)</t>
  </si>
  <si>
    <t xml:space="preserve">GS 33067 (Master) - semester 3</t>
  </si>
  <si>
    <t xml:space="preserve">FPP-5</t>
  </si>
  <si>
    <t xml:space="preserve">Didapati   markah Projek Ilmiah Tahun Akhir-FCE4999 
terdapat perbezaan antara data mentah dan dalam SMP tanpa justifikasi.
</t>
  </si>
  <si>
    <t xml:space="preserve">FCE4999-Projek Ilmiah Tahun Akhir 2012/2013- lebih 50% markah pelajar berubah seperti; 
- Pelajar 154096, 155039, 152691, </t>
  </si>
  <si>
    <t xml:space="preserve">FPP-6</t>
  </si>
  <si>
    <t xml:space="preserve">Didapati Proses pengurusan soalan peperiksaan/ujian tidak dilaksana di bawah keadaan terkawal seperti prosedur yang ditetapkan.</t>
  </si>
  <si>
    <t xml:space="preserve">1) Kertas soalan peperiksaan Sem Pertama 2012/13 di hantar pada minggu ke 11. Keperluan SPK minggu ke 10 -   Kursus FCE3000(Kump1 dan 2), FCE3100,FCE3101(Kump 1dan 2),FCE3102(Kump 1 dan 2)FCE3201, FCE3800, FCE3204, EDU3043, FCE3300, FCE3400, FCE3100, FCE3900, FCE3500, FCE3302       2) Soalan ujian  dan skema jawapan di hantar lewat untuk semakan penyediaan kertas soalan. Semakan dihantar kurang lima hari dari tarikh ujian. -  Kursus LHE3306,LHE3308, LHE3214, LHE3302, LHE3208, LHE3628</t>
  </si>
  <si>
    <t xml:space="preserve">FPP-7</t>
  </si>
  <si>
    <t xml:space="preserve">Didapati Penilaian pengajaran yang kurang dari 4.0 tidak diambil tindakan pembetulan dengan berkesan bagi mencegah ia berulang, walaupun surat peringatan telah dihantar.</t>
  </si>
  <si>
    <t xml:space="preserve">Kursus EDU5512, EDU5134, EDU5264, EDU5430, EDU6950,CPE5100</t>
  </si>
  <si>
    <t xml:space="preserve">FEM-1 </t>
  </si>
  <si>
    <t xml:space="preserve">FEM</t>
  </si>
  <si>
    <t xml:space="preserve">(1) Didapati SPS tidak memajukan senarai pelajar PhD semester ke-4 (pada Semester Pertama 2012/2013) yang diberi peringatan untuk menduduki Peperiksaan Komprehensif - PhD kepada Fakulti seperti yang dinyatakan pada langkah 1 Arahan Kerja Pemantauan Keputusan Peperiksaan Komprehensif - PhD (UPM/PU/S/AK04/05)
(2)  Didapati Proses pelanjutan tempoh pengajian dan penagguhan tidak dilaksanakan di bawah keadaan terkawal.    Permohonan dalam i-GIMS tidak diambil tindakan oleh Penyelia dan Penyelaras Pengajian Siswazah dalam tempoh lima (5) hari bekerja selepas permohonan diterima.
(3)  Didapati  Proses pelantikan JK Penyeliaan pelajar siswazah tidak dilaksanakan di bawah keadaan terkawal. Semakan melalui iGIMS.                                                                  
</t>
  </si>
  <si>
    <t xml:space="preserve">(1) Tiada rekod dalam fail Peperiksaan Komprehensif - PhD (UPM/FEM/600-5/2/13); pengesahan oleh pihak SPS (staf ID SH0025) bahawa proses tersebut tidak dilaksanakan.
(2) Proses pelanjutan tempoh pengajian bagi pelajar siswazah - GS25603, GS24319, GS19937                  Proses penangguhan pengajian bagi pelajar siswazah GS29657, GS27314, GS32839, GS32262, GS30066, GS29537, GS26135, GS27609, GS21239.
(3)  Pelajar belum ada JK Penyeliaan: GS31269/MS/Sem.4, GS31486/MS/Sem.4, GS31523/MS/Sem,4, GS32055/MS/Sem.4, GS29254/MS/Sem.5, GS29614/MS/Sem.5, GS29875/MS/Sem.5, GS27986/MS/Sem.6, GS30066/PhD/Sem.4, GS30186/PhD/Sem.4, GS30302/PhD/Sem.4, GS30425/PhD/Sem.4, GS31963/PhD/Sem.4, GS32178/PhD/Sem.4, GS29390/PhD/Sem 5</t>
  </si>
  <si>
    <t xml:space="preserve">FEM-4</t>
  </si>
  <si>
    <t xml:space="preserve">Didapati Rekod proses siswazah tidak diwujudkan sebagai bukti keakuran SPK.</t>
  </si>
  <si>
    <t xml:space="preserve">1. Tiada rekod Bahan penilaian Peperiksaan Komprehensif - PhD di dalam fail Peperiksaan Komprehensif - PhD (UPM/FEM/600-5/2/13) untuk pelajar GS29728, GS27059, GS29807, GS27062, GS27022.                                                  2- Rekod tidak lengkap bagi Fail Kursus Siswazah - MZK5103, MZK5102, PKK6202, PKK6102, FEM6997, FEM5997, PKK5202, PKK5201, PKK6201, PKK5100, PKK6100, PKK5200, PSP5800, FEM5002, SKP5303, FEM5001 seperti rancangan pengajaran, nota kuliah </t>
  </si>
  <si>
    <t xml:space="preserve">FEM-5</t>
  </si>
  <si>
    <t xml:space="preserve">Didapati PTJ tidak menyediakan latiahn kepada staf demi mencapai kekompetenan dalam pelaksanaan SPK.</t>
  </si>
  <si>
    <t xml:space="preserve">Staf  di semua jabatan  tidak tahu wujudnya Senarai Semak Kertas Soalan Peperiksaan Program Pengajian Siswazah (PU/S/SS-02) yang perlu dilengkapkan oleh Pensyarah/ Penyelaras Kursus; Staf tidak tahu siapa Wakil Pengurusan UPM, Timbalan Wakil Pengurusan Fakulti, Timbalan Pegawai Kawalan Dokumen Fakulti; Staf tidak tahu proses Audit Dalaman MS ISO 9001:2008 UPM Tahun 2013 sedang berlangsung.</t>
  </si>
  <si>
    <t xml:space="preserve">FEM-6</t>
  </si>
  <si>
    <t xml:space="preserve">PTJ tidak memastikan tanggungjawab dan kuasa ditetapkan bagi mencapai sistem iGIMS</t>
  </si>
  <si>
    <t xml:space="preserve">Tiada surat/borang penurunan  kuasa bagi menggunakan ID dan kata laluan TDPS - staf NA5818, K02548, K04122</t>
  </si>
  <si>
    <t xml:space="preserve">FEM-7</t>
  </si>
  <si>
    <t xml:space="preserve">Didapati PTJ tidak menentukan, menyedia dan menyelenggara prasarana dengan berkesan.</t>
  </si>
  <si>
    <t xml:space="preserve">Alat Pemadam api tidak disediakan di dalam Makmal Argonomic, JPSPP dan di koridor di luar Makmal; Papan tanda Assembly Point untuk kebakaran tidak disediakan di FACE dan plug point  di Kelas 1 dipasang di bawah sinki ; Server Internet FACE ditempatkan di bilik komputer MPK yang dipasang dengan satu alat penghawa dingin yang akan ditutup selepas waktu pejabat</t>
  </si>
  <si>
    <t xml:space="preserve">FEM-8</t>
  </si>
  <si>
    <t xml:space="preserve">Didapati Fail urusan kewangan kosong dan tidak mempunyai sebarang rekod.     </t>
  </si>
  <si>
    <t xml:space="preserve">Fail Penyelenggaraan perkhidmatan diserah urus/Abo sinar Sdn Bhd/FEM - walaupun terdapat kerja pencucian oleh pihak luar,   fail kehilangan FEM (UPM/400/AST/03(ii)/2012), fail pelupusan inventori FEM (UPM/400/AST/02(I)/2012), Daftar pelupusan FEM (SOK/KEW/DF026/AST) dan fail pelupusan aset FEM (UPM/400/AST/01(I)/2012)</t>
  </si>
  <si>
    <t xml:space="preserve">FEM-9</t>
  </si>
  <si>
    <t xml:space="preserve">Didapati Kertas soalan ujian bagi sem 1, 2012/2013 tidak disenaraikan dalam log percetakkan kertas soalan ujian /peperiksaan.</t>
  </si>
  <si>
    <t xml:space="preserve">FEM 3301 - Etika dan Nilai Pembangunan yang dijalankan pada 25/11/2012</t>
  </si>
  <si>
    <t xml:space="preserve">FEM-10</t>
  </si>
  <si>
    <t xml:space="preserve">Didapati Tiada surat lantikan bagi pensyarah sambilan/ kontrak yang terlibat dalam pengajaran bagi sem. 2 2012/2013</t>
  </si>
  <si>
    <t xml:space="preserve">Berdasarkan senarai pensyarah sambilan sem-2, 2012/2013 - Jabatan Muzik (MZK3124, MZK3901 - seorang), (MZK3221- seorang), (MZK3312, MZK3902 - seorang), (MZK3335 - seorang), (MZK3605 - seorang); Jabatan Pengajian Kenegaraan dan Ketamadunan (SKP210 - 9 orang), (SKP2203 - 10 orang), (SKP2204 - 17 orang)</t>
  </si>
  <si>
    <t xml:space="preserve">FEM-11</t>
  </si>
  <si>
    <t xml:space="preserve">Didapati Peringatan tidak diberi kepada ketua projek yang Laporan Akhir Projek (LAP) tidak diterima selepas tiga bulan dari tarikh tamat projek.</t>
  </si>
  <si>
    <t xml:space="preserve">Projek Penyelidikan ERGS (5527008) - tarikh penghantaran: 31/8/12 dan FRGS (5523771) - tarikh penghantaran - 31/5/2012, diterima pada 9/1/2013</t>
  </si>
  <si>
    <t xml:space="preserve">FEM-12</t>
  </si>
  <si>
    <t xml:space="preserve">Didapati Semakan/moderasi tidak dijalankan ke atas semua kertas soalan kursus siswazah yang disediakan oleh pengajar kursus dan Kertas soalan peperiksaan akhir  kursus siswazah tidak dicetak dan disimpan di bilik pensyarah sehingga peperiksaan dijalankan. Kertas soalan dicetak sendiri oleh pensyarah.
</t>
  </si>
  <si>
    <t xml:space="preserve">Fail Kursus MZK5103, MZK5102, PKK6202, PKK6102, FEM6997, FEM5997, PKK5202, PKK5201, PKK6201, PKK5100, PKK6100, PKK5200, PSP5800, FEM5002, SKP5303, FEM5001, KEL5315, KEL5312, FEM5201.</t>
  </si>
  <si>
    <t xml:space="preserve">FEM-16</t>
  </si>
  <si>
    <t xml:space="preserve">Didapati PYM tidak kompeten dalam pelaksanaan cuti.</t>
  </si>
  <si>
    <t xml:space="preserve">I) PYM tidak jelas dalam langkah 7.13.2 dalam melaksanakan cuti (UPM/CUTI/NA3363)      ii) UPM/Cuti/A03386    iii) UPM/Cuti/A03740     iv)UPM/cuti/A01749</t>
  </si>
  <si>
    <t xml:space="preserve">FSTM-1</t>
  </si>
  <si>
    <t xml:space="preserve">FSTM</t>
  </si>
  <si>
    <t xml:space="preserve">Didapati Organisasi tidak melengkapkan Rekod Kualiti. </t>
  </si>
  <si>
    <t xml:space="preserve">1. Fail Kursus FST5303 Semester II 2012/2013 - Jangka Hayat Makanan
(UPM/FSTM/600-3/2/3/FST5303)
2. Fail Kursus FST5404 Semester II 2012/2013 - Amali Teknologi Makanan
(UPM/FSTM/600-3/2/3/FST5404)
3. Fail Kursus FST5304 Semester II 2012/2013 - Pembungkusan Makanan Lanjutan
(UPM/FSTM/600-3/2/3/FST5304)
4. Fail Kursus FST5003 Semester II 2012/2013 - Falsafah Sains Halal
(UPM/FSTM/600-3/2/3/FST5003)
5. Fail Kursus FST6301 Semester II 2012/2013 - Tren Dalam Teknologi Makanan
(UPM/FSTM/600-3/2/3/FST6301)
6. Fail Kursus FST5402 Semester I 2012/2013 - Teknik Dalam Analisis Makanan
(UPM/FSTM/600-3/2/3/FST5105)
7. Fail kursus FST  5002 (Semester Pertama 2012/2013)-UPM/FSTM/600-3/2/3/FST 5002.
8. No. fail : UPM/FSTM/600-3/2/3 FST5403 
9.  UPM/FSTM/600-4/2/2 Pengurusan Peperiksaan Akhir 
9. Fail kursus FST  5002 (Semester Kedua 2012/2013)-UPM/FSTM/600-3/2/3/FST 5002. 
10. No. fail : UPM/FSTM/600-3/2/3 FST5401
11. No. fail : UPM/FSTM/600-3/2/3 FST5101
12. No. fail : UPM/FSTM/600-3/2/3 FST5206
13. No. fail : UPM/FSTM/600-3/2/3 FST5203
14. UPM/FSTM/600-2/2/7 - Fail pengambilan pelajar siswazah
15. FST4825(K1&amp;K2) -Perundangan Makanan
16. FST4821 (K1&amp;K2) - Kimia &amp; Teknologi Hasilan Tumbuhan dan Haiwan.</t>
  </si>
  <si>
    <t xml:space="preserve">FSTM-3</t>
  </si>
  <si>
    <t xml:space="preserve">1. Fail Kursus Isu dan Kontorversi dalam Makanan Fungsian (UPM/FSTM/600-3/1/5/FST4702)
2. Fail Kursus Perubahan Pemakanan Dalam Makanan {UPM/FSTM/600-3/1/5/FST3113 (K3)}</t>
  </si>
  <si>
    <t xml:space="preserve">FSTM-4</t>
  </si>
  <si>
    <t xml:space="preserve">Didapati semua Rekod Kualiti tidak diwujudkan seperti yang dinyatakn di dalam Prosedur Pengurusan Makmal/Bengkel </t>
  </si>
  <si>
    <t xml:space="preserve">Prosedur Pengurusan Makmal / Bengkel. 
- Makmal bendalir supercritical (SFC).
- Makmal Pemprosesan Makanan
- Makmal Kejuruteraan Makanan</t>
  </si>
  <si>
    <t xml:space="preserve">FSTM-6</t>
  </si>
  <si>
    <t xml:space="preserve">Didapati Organisasi tidak melaksanakan penilaian pengajaran  pensyarah sambilan</t>
  </si>
  <si>
    <t xml:space="preserve">Perlanjutan Pensyarah Sambilan untuk FSM3301 (Kawalan Kos). </t>
  </si>
  <si>
    <t xml:space="preserve">FSTM-7</t>
  </si>
  <si>
    <t xml:space="preserve">Didapati  pelantikan pensyarah tidak dilaksana mengikut prosedur yang ditetapkan</t>
  </si>
  <si>
    <t xml:space="preserve">Fail Kursus FSM3301, FSM4401, FSM3001, FSM3005         -lantikan pensyarah tidak menggunakan Borang Lantikan Pensyarah (SOK/BUM/BR03LANTIKAN) dan Borang Lapor Diri (SOK/BUM/BR03/LAPOR)</t>
  </si>
  <si>
    <t xml:space="preserve">FSTM-8</t>
  </si>
  <si>
    <t xml:space="preserve">Didapati proses pengendalian sisa klinikal dan sisa kimia tidak diselenggara dengan baik.</t>
  </si>
  <si>
    <t xml:space="preserve">1) Sisa klinikal dikumpul di dalam bilik autoclave. Tiada stor simpanan sementara di Makmal Mikrobiologi.            2) Botol sisa kimia diletakkan di atas lantai di Makmal Biokimia</t>
  </si>
  <si>
    <t xml:space="preserve">FSTM-9</t>
  </si>
  <si>
    <t xml:space="preserve">Didapati terdapat beberapa botol bahan kimia yang telah luput tarikhnya masih disimpan di Makmal lemak dan minyak
</t>
  </si>
  <si>
    <t xml:space="preserve">i) Bahan kimia : Acetonitrile
Jenama : Merck
Tarikh luput : 31/12/2012
ii) Bahan kimia : Methanol 
Jenama : Merck
Tarikh luput : 31/12/2012
iii) Bahan kimia : Sodium Thiosulphate
Jenama : R&amp;M
Tarikh luput : 3/11/2009</t>
  </si>
  <si>
    <t xml:space="preserve">FK-1</t>
  </si>
  <si>
    <t xml:space="preserve">FK</t>
  </si>
  <si>
    <t xml:space="preserve">(1) Didapati Kakitangan yang terlibat dengan penyediaan/pengendalian kertas soalan yang ditugaskan Sem Pertama Sesi 2012/2013, tidak membuat pengakuan secara rasmi untuk menjaga kerahsiaan mengikut Akta Rahsia Rasmi 1972. 
(2) Didapati Pengurusan Pengendalian Pelajar Bermasalah tidak dilaksanakan secara  berkesan</t>
  </si>
  <si>
    <t xml:space="preserve">(1) Dua orang staf sokongan PTPO di pejabat TDA tidak menandatangani pengakuan secara rasmi.
(2)  i. Senarai PB tidak dibentangkan oleh TDA di Mesyuarat Fakulti untuk makluman dan tindakan. 
ii. Perjumpaan pelajar bermasalah dengan PA tidak direkodkan. (2 orang PA, 1 Jab KBP, 1 KEE)
iii. Tiada tindakan pemantauan dibuat ke atas pelajar bermasalah setelah perjumpaan pelajar dengan PA. (KBP)
</t>
  </si>
  <si>
    <t xml:space="preserve">FK-3</t>
  </si>
  <si>
    <t xml:space="preserve">Didapati NCR Audit Dalaman 2012 FK-12 berulang. Didapati 3 orang pelajar yang mempunyai peratus kehadiran kurang 80% dibenarkan menduduki peperiksaan akhir Semester Pertama Sesi 2012/2013  tanpa surat kebenaran daripada Dekan. </t>
  </si>
  <si>
    <t xml:space="preserve">Pelajar : 162554, 160189
Jabatan Kejuruteraan Biologi dan Pertanian
Pelajar 150905
Jabatan Kejuruteraan Awam</t>
  </si>
  <si>
    <t xml:space="preserve">FK-4</t>
  </si>
  <si>
    <t xml:space="preserve">Didapati "Standard Material" bagi pH/ORP Meter jenama HANNA HI 2211, no siri M464290 yang digunakan untuk aktiviti penyelidikan telah tamat tempoh. </t>
  </si>
  <si>
    <t xml:space="preserve">Makmal Kejuruteraan Alam Sekitar, Jabatan Kejuruteraan Kimia &amp; Alam Sekitar
Buffer Solution pH 7 - 26 Jun 2012
Buffer Soution pH 10 - 22 Jun 2012
Buffer Solution pH 4.01 - 30 Jun 2012</t>
  </si>
  <si>
    <t xml:space="preserve">FK-5</t>
  </si>
  <si>
    <t xml:space="preserve">7.6(a)</t>
  </si>
  <si>
    <t xml:space="preserve">Tiada bukti kalibrasi telah dijalankan</t>
  </si>
  <si>
    <t xml:space="preserve">Makmal Kejuruteraan Kimia dan Alam Sekitar, Jabatan Kejuruteraan Kimia Dan Alam Sekitar                           Electonic Balance Precisa XB 10200D, No. siri 3109877
Electronic Balance Precisa XB 102000D, No. siri 3109873</t>
  </si>
  <si>
    <t xml:space="preserve">FK-6</t>
  </si>
  <si>
    <t xml:space="preserve">Borang Rancangan Pengajaran (PU/S/BR07/GS-PRG01) Sem Pertama Sesi 2012/2013 tidak disahkan oleh Ketua Jabatan</t>
  </si>
  <si>
    <t xml:space="preserve">Fail Kursus Semester 1 Sesi 2012/2013:
UPM/FK/600-3/2/3/EAS 5101
UPM/FK/600-3/2/3/EAS 5704
UPM/FK/600-3/2/3/EAS 5401</t>
  </si>
  <si>
    <t xml:space="preserve">FK-8</t>
  </si>
  <si>
    <t xml:space="preserve">Penyelenggaraan peralatan makmal tahun 2012 tidak dilaksanakan dan perancangan penyelenggaraan tahun 2013 masih belum diwujudkan.</t>
  </si>
  <si>
    <t xml:space="preserve">Hasil temubual bersama Juruteknik Makmal Teknologi Pembuatan dan Pengautomatan, Jabatan Kejuruteraan Mekanikal dan Pembuatan</t>
  </si>
  <si>
    <t xml:space="preserve">FK-9</t>
  </si>
  <si>
    <t xml:space="preserve">Tiada pemantauan ke atas alat pemadam api</t>
  </si>
  <si>
    <t xml:space="preserve">Alat Pemadam Api di Makmal Kesekitaran Dan Biosistem tamat tempoh servis (25/7/2012).
</t>
  </si>
  <si>
    <t xml:space="preserve">FK-10</t>
  </si>
  <si>
    <r>
      <rPr>
        <sz val="12"/>
        <rFont val="Tahoma"/>
        <family val="2"/>
      </rPr>
      <t xml:space="preserve">Kerja Pencucian dilaksanakan di Kompleks Kejuruteraan Fasa 2A tetapi tidak direkodkan dari Ogos 2012 - Februari 2013</t>
    </r>
    <r>
      <rPr>
        <b val="true"/>
        <sz val="12"/>
        <rFont val="Tahoma"/>
        <family val="2"/>
      </rPr>
      <t xml:space="preserve"> </t>
    </r>
    <r>
      <rPr>
        <sz val="12"/>
        <rFont val="Tahoma"/>
        <family val="2"/>
      </rPr>
      <t xml:space="preserve"> </t>
    </r>
  </si>
  <si>
    <t xml:space="preserve">Fail: UPM/FK/300-3/3/1/TDB/FASA 1/2A/2B PERKHIDMATAN PEMBERSIHAN &amp; PENCUCIAN
Borang: Penyelenggaraan Berkala (SOK/PYG/DF09) dan Jadual Perancangan dan Pemantauan (SOK/PYG/DF12)</t>
  </si>
  <si>
    <t xml:space="preserve">FK-11</t>
  </si>
  <si>
    <t xml:space="preserve">Didapati Terdapat 2 skop utama dalam Servis sewaan komputer oleh 2 syarikat pembekal iaitu 
1. Servis Penyelenggaraan - 2 kali setahun
2. Pemeriksaan Rutin Secara Berkala - setiap 2 bulan
Auditee gagal menunjukkan bukti kedua-dua skop dilaksanakan pada tahun 2012.</t>
  </si>
  <si>
    <t xml:space="preserve">Fail: Penyelenggaraan Luaran ICT (UPM/FK/300-3/2/1/1 KOMPUTER SEWA)
Kontrak: Venture Nucleus (M) Sdn. Bhd.  dan Daya One Resources Sdn. Bhd.
Borang: Log Penyelenggaraan Berkala Tahunan (SOK/ICT/BL03/Penyelenggaraan Tahunan) tahun 2012</t>
  </si>
  <si>
    <t xml:space="preserve">FK-12</t>
  </si>
  <si>
    <t xml:space="preserve">Staf di makmal tiada kesedaran untuk mewujudkan keperluan dokumen SPK makmal.</t>
  </si>
  <si>
    <t xml:space="preserve">Fail Pemantauan UPM/FK/100-40/1/3 tidak diwujudkan di Makmal Lebuhraya dan Makmal Komunikasi. 
</t>
  </si>
  <si>
    <t xml:space="preserve">INSPEM-1</t>
  </si>
  <si>
    <t xml:space="preserve">INSPEM</t>
  </si>
  <si>
    <t xml:space="preserve">Didapati tiada bukti menunjukkan organisasi melaksanakan penyelenggaraan prasarana yang diperlukan bagi mencapai keakuran terhadap keperluan produk. </t>
  </si>
  <si>
    <t xml:space="preserve">File : Penyelenggaraan Tanpa Kontrak (UPM/INSPEM/300/3/3/3). Jadual Perancangan dan Pemantauan Penyelenggaraan Berkala Tahun 2011-2012 bagi Penghawa dingin ada disediakan, tetapi TIADA bukti kerja-kerja penyelenggaraan dijalankan.</t>
  </si>
  <si>
    <t xml:space="preserve">INSPEM-2</t>
  </si>
  <si>
    <t xml:space="preserve">Didapati satu unit aset penyelidikan tidak ditentukur sejak pembelian aset tersebut pada tarikh 19 Jan 2012.</t>
  </si>
  <si>
    <t xml:space="preserve">Nama Alat: Moisture Balance 71Gx0.0001G/0.01%, Brand:A&amp;D, Japan; ID ASET: S00525237, BARCODE: SAA68128; lokasi alat: Makmal Penyelidikan RF Mikrogelombang, Jabatan Fizik, Fakulti Sains.</t>
  </si>
  <si>
    <t xml:space="preserve">INSPEM-3</t>
  </si>
  <si>
    <t xml:space="preserve">Didapati proses penyerahan buku rekod penyelidikan yang telah tamat tidak dibuat pemantauan oleh PYB dan didapati lokasi penyimpanan buku rekod penyelidikan bagi geran yang telah tamat tidak sesuai dan tidak bersistematik. </t>
  </si>
  <si>
    <t xml:space="preserve">Daripada 23 Sampel, sebanyak 15 buah buku penyelidikan tidak diserahkan kepada PTJ untuk simpanan PTJ. (OE: Buku Rekod Penyelidikan bernombor 091,098,142, 102, 118, 143, 084, 078, 121, 124, 125, 057, 127, 128, 143)</t>
  </si>
  <si>
    <t xml:space="preserve">PPDN-1</t>
  </si>
  <si>
    <t xml:space="preserve">PPDN</t>
  </si>
  <si>
    <t xml:space="preserve">Didapati organisasi tidak menetapkan kawalan terhadap proses yang diserah urus</t>
  </si>
  <si>
    <t xml:space="preserve">Semakan Kontrak sewaan komputer desktop IMAC di dalam fail UPM/PPDN/300/-3/2/1/1- Penyelenggaraan luar ICT menyatakan kos penyelenggaraan diberi percuma tetapi tiada jadual penyelenggaraan dimaklumkan</t>
  </si>
  <si>
    <t xml:space="preserve">PPDN-2</t>
  </si>
  <si>
    <t xml:space="preserve">4.2.3(g)</t>
  </si>
  <si>
    <t xml:space="preserve">Didapati dokumen yang diperlukan bagi proses penyelidikan tidak dikawal. Tiada pencegahan penggunaan dokumen yang sudah lapuk pada fail projek penyelidikan.</t>
  </si>
  <si>
    <t xml:space="preserve">1. Fail - The  value of FDG (UPM/PPDN/700-2/1/RUGS/04-01-11-1186RU)
Borang laporan Kemajuan ke -3 – Tarikh: 28/2/2013
- menggunakan borang semakan 03/02- semakan terkini 04/02.
2. Fail - The  role of polar mapping (UPM/PPDN/700-2/1/RUGS/04-01-11-1185RU)
Borang laporan Kemajuan ke -3 – Tarikh: 28/2/2013
- menggunakan borang semakan 03/02- semakan terkini 04/02.
3. Fail – Utility of the Combined contrasted (UPM/PPDN/700-2/1/RUGS/04-05-10-1056RU)
Borang Rumusan Output Penyelidikan – Tarikh : 19/12/12 dan 2/6/12
- menggunakan borang semakan 00/02- kuatkuasa 3/1/11 - kuatkuasa terkini 9/5/12
</t>
  </si>
  <si>
    <t xml:space="preserve">PPDN-4</t>
  </si>
  <si>
    <t xml:space="preserve">Didapati organisasi tidak menyediakan rekod sebagai bukti keakuran kepada keperluan dan pelaksanaan SPK</t>
  </si>
  <si>
    <t xml:space="preserve">Tiada surat kelulusan etika ke atas penyelidikan yan dijalankan. Fail projek -The clinical value of flow quantification in PET CT (UPM/PPDN/700-2/2/4)tiada salinan kelulusan etika penyelidikan daripada UPM dan IJN dikepilkan seperti surat PPDN/700-2/2/4 BERTARIKH 6/1/2012 -3(iv).</t>
  </si>
  <si>
    <t xml:space="preserve">PPDN-5</t>
  </si>
  <si>
    <t xml:space="preserve">Didapati pengurusan atasan tidak memastikan tanggungjawab dan kuasa penilai kemajuan projek ditetapkan dan disampaikan di dalam organisasi</t>
  </si>
  <si>
    <t xml:space="preserve">Borang Laporan Peilaian Prestasi Kemajuan porjek di nalai /dilaksanakan oleh Pensyarah Perubatan PPDN dan bukan Pengarah@ TDP. Fail projek : Clinical value of intevenous contrast (UPM/PPDN/700-2/1/RUGS/04-02-11-1186748RU).</t>
  </si>
  <si>
    <t xml:space="preserve">PPDN-6</t>
  </si>
  <si>
    <t xml:space="preserve">Didapati input rekod kewangan dan maklumat penyelidikan pada laporan kemajuan penyelidikan tidak disemak supaya mencukupi keperluan . Keperluan didapati berlawanan antara satu dengan yang lain.</t>
  </si>
  <si>
    <t xml:space="preserve">Fail projek- The  role of polar mapping (UPM/PPDN/700-2/1/RUGS/04-01-11-1185RU)
- Borang laporan Kemajuan ke -3 – Tarikh: 28/2/2013
1. Rekod kewangan dilaporkan berbaki RM 0 berlawanan dengan rekod kewangan Bendahari (18/12/12) berbaki RM 10,000.00
2. Tarikh tamat projek dilaporkan pada Feb 2013 berlawanan dengan surat tawaran – April 2013 (tempoh 24 bulan )
</t>
  </si>
  <si>
    <t xml:space="preserve">PPDN-7</t>
  </si>
  <si>
    <t xml:space="preserve">Didapati organisasi tidak mengesahkan proses bagi pengeluaran dan penyediaan perkhidmatan penyelenggaraan peralatan di bawah keadaan terkawal</t>
  </si>
  <si>
    <t xml:space="preserve">Fail Penyelenggaraan Peralatan, Mesin dan Jentera (UPM/PPDN/300-3/3) - Borang SOK/PYG/BR17 bertarikh 13/2/13, 1/2/13, 14/1/13 &amp; 14/2/13 tidak diisi dengan lengkap</t>
  </si>
  <si>
    <t xml:space="preserve">PPDN-8</t>
  </si>
  <si>
    <t xml:space="preserve">Didapati organisasi tidak mengesahkan proses bagi pengeluaran dan penyediaan perkhidmatan pengurusan latihan di bawah keadaan terkawal</t>
  </si>
  <si>
    <t xml:space="preserve">1. Tiada penyataan kelulusan Ketua PTJ bagi kesemua 6 Borang permohonan /Kebenaran mengikuti latihan(SOK/LAT/BR02/LATIHAN02) di dalam Fail Latihan Staf
2. Tiada pengesahan penyelia pada kesemua 5 borang Soal Selidik Keperluan Latihan 2013 (SOK/LAT/BR02/LATIHAN01) di dalam Fail Pengurusan Latihan dan  soal selidik tidak menyeluruh kepada semua staf, hanya 5 daripada 12 orang staf sahaja.</t>
  </si>
  <si>
    <t xml:space="preserve">PPDN-9</t>
  </si>
  <si>
    <t xml:space="preserve">7.3.5</t>
  </si>
  <si>
    <t xml:space="preserve">Didapati penentusahan projek penyelidikan tidak dilaksana selaras dengan perancangan bagi memastikan output rekabentuk dan pembangunan penyelidikan memenuhi keperluan input rekabentuk dan pembangunan. Rekod keputusan penentusahan melalui buku catatan penyelidikan tidak diselenggarakan.</t>
  </si>
  <si>
    <t xml:space="preserve">Tiada buku catatan penyelidikan ditunjukkan bagi kesemua projek penyelidikan seperti ; 
1. Fail - UPM/PPDN/700-2/1/RUGS/04-05-10-1056RU
2. Fail - UPM/PPDN/700-2/1/RUGS/04-01-11-1186RU
3. Fail - UPM/PPDN/700-2/1/RUGS/04-01-11-1185RU
4. Fail - UPM/PPDN/700-2/1/RUGS/04-05-10-1442RU
</t>
  </si>
  <si>
    <t xml:space="preserve">PPDN-10</t>
  </si>
  <si>
    <t xml:space="preserve">Didapati PPDN tidak mementukan pemantauan dan pengukuran yang akan dijalankan serta peralatan pemantauan dan pengukuran yang diperlukan bagi menyediakan bukti keakuran di dalam menjalanakn penyelidikan</t>
  </si>
  <si>
    <t xml:space="preserve">Hanya 4 alat direkodkan untuk dikalibrasi dan hasil pemerhatian alat Portable Multi-Parameter Patient Monitor MEC-100 diruang legar PPDN tidak dikalibrasi untuk kegunaan penyelidikan dan tidak dikenalpasti sebagai alat yang perlu dikalibrasi.</t>
  </si>
  <si>
    <t xml:space="preserve">ITA-1</t>
  </si>
  <si>
    <t xml:space="preserve">ITA</t>
  </si>
  <si>
    <t xml:space="preserve">Didapati PYB tidak memantau proses pengurusan penyelidikan.</t>
  </si>
  <si>
    <t xml:space="preserve">Berdasarkan temubual, PYB menyatakan tidak melaksanakan proses tersebut dan didapati tiada rekod berkenaan Laporan Perbelanjaan Kewangan setiap setengah tahun dalam fail Pengurusan Geran Utama UPM/ITA/700-1/1/RUGS, UPM/ITA/700-1/1/FRGS, UPM/ITA/700-1/1/SCIENCEFUND.
</t>
  </si>
  <si>
    <t xml:space="preserve">ITA-2</t>
  </si>
  <si>
    <t xml:space="preserve">Didapati kedudukan safety shower tidak sesuai dan eye wash tidak berfungsi.</t>
  </si>
  <si>
    <t xml:space="preserve">1) Di Makmal Produksi Haiwan, lokasi safety shower bersebelahan dengan plug point yang sedang digunakan dan tiada outlet.
2)Di Makmal Molekul &amp; Bioteknologi, lokasi safety shower bertentangan dengan plug point yang digunakan. 
3) Di Makmal Fisisologi 2, eye washer tidak berfungsi kerana patah. </t>
  </si>
  <si>
    <t xml:space="preserve">IG-1</t>
  </si>
  <si>
    <t xml:space="preserve">IG</t>
  </si>
  <si>
    <t xml:space="preserve">Didapati tiada makluman peringatan daripada Sekolah Pengajian Siswazah (GSO) kepada pelajar untuk mengambil peperiksaan komprehensif dan yang berstatus 'dropped'.</t>
  </si>
  <si>
    <t xml:space="preserve">Fail pelajar: UPM/IG/GS27466; UPM/IG/GS24491; UPM/IG/GS21207; UPM/IG/GS20337</t>
  </si>
  <si>
    <t xml:space="preserve">IG-2</t>
  </si>
  <si>
    <t xml:space="preserve">Didapati penyelenggaraan kenderaan Jabatan tidak dijalankan mengikut jadual penyelenggaraan kenderaan yang telah dirancang di dalam fail Kenderaan.</t>
  </si>
  <si>
    <t xml:space="preserve">No. pendaftaran: WLB4566; BGL1908</t>
  </si>
  <si>
    <t xml:space="preserve">IG-3</t>
  </si>
  <si>
    <t xml:space="preserve">Borang pengurusan kenderaan tidak di isi dengan lengkap bagi kenderaan PTJ</t>
  </si>
  <si>
    <t xml:space="preserve">No. pendaftaran: WLB4566; BGL1908 -  Log Rekod Penggunaan Kad Inden/Minyak (SOK/PYG/BL03) dan  Log Rekod Penggunaan Kad 'Touch &amp; Go' (SOK/PYG/BL04)</t>
  </si>
  <si>
    <t xml:space="preserve">IG-4</t>
  </si>
  <si>
    <t xml:space="preserve">Pelaksanaan aktiviti KKP tidak direkodkan.</t>
  </si>
  <si>
    <t xml:space="preserve">Temubual auditi menyatakan aktiviti berkaitan OSH telah dijalankan tetapi tidak direkodkan di dalam Fail aktiviti JKKP IG.</t>
  </si>
  <si>
    <t xml:space="preserve">ITMA-1</t>
  </si>
  <si>
    <t xml:space="preserve">ITMA</t>
  </si>
  <si>
    <t xml:space="preserve">Didapati rekod perjalanan ke luar negara tidak menggunakan Borang Laporan Perjalanan ke Luar negara (PU/PY/BR31/LAPORAN SKBL)</t>
  </si>
  <si>
    <t xml:space="preserve">Fail Penyelidikan/Geran UPM/ITMA/700-2/1/RUGS/05-01-11-1283RU dan UPM/ITMA/700-2/1/FRGS/1/11/SG/UPM/01/2</t>
  </si>
  <si>
    <t xml:space="preserve">ITMA-2</t>
  </si>
  <si>
    <t xml:space="preserve">Didapati pemantauan berkala bagi stok bahan kimia luput tidak dibuat</t>
  </si>
  <si>
    <t xml:space="preserve">Borang Pemantauan Stok Bahan Kimia Luput (SOK/LAB/BR03/SBKL) dalam fail bahan kimia (UPM/ITMA/100-40/2/1/MSCL1)</t>
  </si>
  <si>
    <t xml:space="preserve">ITMA-3</t>
  </si>
  <si>
    <t xml:space="preserve">Didapati TPKP tidak memahami proses kajian kepuasan pelanggan.</t>
  </si>
  <si>
    <t xml:space="preserve">TPKP mewujudkan fail yang tidak tahu justifikasinya Fail UPM/ITMA/100-8/3/3 (S), UPM/ITMA/100-8/3/3 (OPR) , UPM/ITMA/100-8/3/3 (PY) , PGR/BL05/LOG-LTB , PGR/BL07/LOG-OFI</t>
  </si>
  <si>
    <t xml:space="preserve">ITMA-4</t>
  </si>
  <si>
    <t xml:space="preserve">Didapati tiada laporan Kemajuan Penyelidikan (PU/PY/BR09/LKP)</t>
  </si>
  <si>
    <t xml:space="preserve">Fail Penyelidikan Geran UPM/ITMA/700-2/1/RUGS/05-02-12-1877RU , UPM/ITMA/700-2/1/RUGS/05-02-12-1874RU , UPM/ITMA/700-2/1/RUGS/05-02-12-1873RU , UPM/ITMA/700-2/1/RUGS/05-02-12-1875RU</t>
  </si>
  <si>
    <t xml:space="preserve">IBS-1</t>
  </si>
  <si>
    <t xml:space="preserve">IBS</t>
  </si>
  <si>
    <t xml:space="preserve">Didapati Proses pengurusan ICT tidak dilaksana di bawah keadaan terkawal prosedur yang telah dibangunkan.</t>
  </si>
  <si>
    <t xml:space="preserve">1) Maklumbalas terhadap aduan baikpulih ICT tidak mengikut tempoh yang ditetapkan (2 jam) - Borang Aduan Baikpulih ICT 5/2/2013 dan 14/1/2013.     2) Pengesahan kerja-kerja penyelenggaraan ICT tidak disahkan di dalam borang ICT - Borang Laporan Penyelenggaraan ICT Disember 2012 -  17/12/2012, 3/12/2012 dan 18/12/2012</t>
  </si>
  <si>
    <t xml:space="preserve">IPSAS-1</t>
  </si>
  <si>
    <t xml:space="preserve">IPSAS</t>
  </si>
  <si>
    <t xml:space="preserve">Didapati Pembekal tidak melaksanakan pemeriksaan rutin berkala ke atas 20 unit komputer yang disewa berdasarkan keperluan kontrak</t>
  </si>
  <si>
    <t xml:space="preserve">Kontrak sewaan 20 unit komputer No 13/2010</t>
  </si>
  <si>
    <t xml:space="preserve">IPSAS-2</t>
  </si>
  <si>
    <t xml:space="preserve">TNC(JINM)</t>
  </si>
  <si>
    <t xml:space="preserve">Didapati tiada penyebaran maklumat antara staf yang terlibat dalam jaringan industri dan masyarakat</t>
  </si>
  <si>
    <t xml:space="preserve">Kerjasama industri IPSAS dengan International Youth Centre dan Agensi Inovasi Malaysia</t>
  </si>
  <si>
    <t xml:space="preserve">FPAS-3</t>
  </si>
  <si>
    <t xml:space="preserve">FPAS</t>
  </si>
  <si>
    <t xml:space="preserve">Didapati Laporan kemalangan kebakaran di PTJ tidak mematuhi prosedur yang diwujudkan oleh PPKKP</t>
  </si>
  <si>
    <t xml:space="preserve">UPM/FPAS/200-4/4/1/2 - Aktiviti JKKP-PTJ</t>
  </si>
  <si>
    <t xml:space="preserve">FPAS-4</t>
  </si>
  <si>
    <t xml:space="preserve">Didapati "Prosedur kerja selamat" yang dibangunkan di makmal-makmal PTJ tidak mempunyai elemen-elemen keselamatan .</t>
  </si>
  <si>
    <t xml:space="preserve">UPM/FPAS/lab/2/100-40/1/1
Contoh alat: autoclave, alat radas kaca
Makmal Alam Sekitar 2
Makmal Akuatik
Makmal Kuantitatif 1
Makmal Penyelidikan Kesihatan Alam Sekitar</t>
  </si>
  <si>
    <t xml:space="preserve">FPAS-5</t>
  </si>
  <si>
    <t xml:space="preserve">7.2.1(c)</t>
  </si>
  <si>
    <t xml:space="preserve">Didapati penyusunan dan penyimpanan bahan kimia di makmal-makmal PTJ tidak mematuhi Akta Keselamatan dan kesihatan pekerjaan 1994</t>
  </si>
  <si>
    <t xml:space="preserve">Berdasarkan pemerhatian, bahan kimia tidak  disusun, diasingkan mengikut kelas dan tahap bahaya 
Makmal Alam Sekitar 2
Makmal Akuatik
Makmal Kuantitatif 1
Makmal Penyelidikan Kesihatan Alam Sekitar</t>
  </si>
  <si>
    <t xml:space="preserve">FPAS-7</t>
  </si>
  <si>
    <t xml:space="preserve">Didapati tiada bukti tentukuran atau verifikasi dilaksanakan bagi semua Oven</t>
  </si>
  <si>
    <t xml:space="preserve">Makmal Penyelidikan Kimia Alam Sekitar </t>
  </si>
  <si>
    <t xml:space="preserve">FPAS-8</t>
  </si>
  <si>
    <t xml:space="preserve">Didapati Pelantikan Ketua Penyelidik Baharu tidak dibuat untuk menggantikan Ketua Penyelidik Lama yang telah tamat kontrak bekerja pada 31 Mei 2012 dalam melancarkan Pengurusan dan Pelaksanaan Penyelidikan (ERGS: 1 Sept. 2011 - 31 Ogos 2013).</t>
  </si>
  <si>
    <t xml:space="preserve">i. UPM/FPAS/700-2/1/ERGS/1/11/PK/UPM/02/9/Sutarji Kasmin </t>
  </si>
  <si>
    <t xml:space="preserve">FPAS-9</t>
  </si>
  <si>
    <t xml:space="preserve">Didapati Laporan Kemajuan dan Laporan Akhir Penyelidikan tidak dihantar ke Pejabat RMC walaupun tempoh geran telah tamat pada 30 Ogos 2010 malah telah diberi ingatan oleh Pejabat RMC.</t>
  </si>
  <si>
    <t xml:space="preserve">UPM/FPAS/700-2/1/FRGS/01-01-07-053FR/Ahmad Makmom Abdullah &amp; Rujukan surat : UPM/700-2/1/RUGS/01-01-07-053FR bertarikh 20 Mac 2012.</t>
  </si>
  <si>
    <t xml:space="preserve">FPAS-10</t>
  </si>
  <si>
    <t xml:space="preserve">Didapati PTJ tidak menyelenggara sepenuhnya proses dokumentasi SPK</t>
  </si>
  <si>
    <t xml:space="preserve">1) Tiada surat tawaran kepada pelajar, tetapi pelajar telah mendaftar kursus di fakulti
UPM/FPAS/GS34609 - Ku Mohd Kalkausarb. Ku Yusof (phD)"
2) Tiada Research Progress Report untuk sept 2012 bagi pelajar GS27393 Afsoon Ashtari 
UPM/FPAS/GS27393 - Afsoon Ashtari (master of Sciences)"
</t>
  </si>
  <si>
    <t xml:space="preserve">FPAS-11</t>
  </si>
  <si>
    <t xml:space="preserve">Rekod SPK tidak dikemaskini bagi 
1) UPM/FPAS/lab/2/100-40/1/1
2) UPM/FPAS/lab/2/100-40/1/3
Penggunaan borang penyelenggaraan tidak mematuhi SPK
1) Makmal Alam Sekitar 2
2) Makmal Akuatik
3) Makmal Kuantitatif 1
4) Makmal Penyelidikan Kesihatan Alam Sekitar
5) Borang Membawa Peralatan Keluar PTJ bagi Makmal Hidrologi
</t>
  </si>
  <si>
    <t xml:space="preserve">FPAS-12</t>
  </si>
  <si>
    <t xml:space="preserve">1. Fail Sistem Tenaga Alam Sekitar (ESC 4603)
a) Borang kehadiran pelajar bagi ujian 1 dan 2    
b) Rekod markah ujian 1 dan 2 tidak disahkan oleh ketua jabatan
2. Fail Prinsip Fizik Alam Sekitar (ESC3006)
a) Borang kehadiran ujian 1 dan 2 tidak menggunakan dokumen SPK"
b) Rekod Markah ujian tidak diprint daripada SMP
c) Borang kehadiran peperiksaan akhir tidak diprint daripada SMP
3. "Fail Hidrologi Alam Sekitar (ESC3203)
a) Markah ujian 1 tidak diprint daripada SMP dan hanya menggunakan borang kehadiran pelajar"
4. Fail Masyarakat Etika dan Alam Sekitar (EMG3401)
5. Fail Kaedah Kuantitatif untuk Pengurusan Alam sekitar (EMG3007)
6. Fail Sistem Maklumat Alam Sekitar (EMG3003)
a) Borang kehadiran pelajar/ujian 1 tidak ditandatangani oleh Pensyarah 
b) Rekod markah ujian 1 tiada pengesahan Ketua Jabatan dan Dekan
c) Borang kehadiran untuk ujian/peperiksaan tidak dicetak daripada smp
</t>
  </si>
  <si>
    <t xml:space="preserve">FRSB-1</t>
  </si>
  <si>
    <t xml:space="preserve">FRSB</t>
  </si>
  <si>
    <t xml:space="preserve">Didapati pemantauan pelaksanaan pengajaran tidak dilaksanakan.  (Prosedur UPM/PU/PS/P007, Kaedah UPM (Perkara Akademik).</t>
  </si>
  <si>
    <t xml:space="preserve">Pengajaran dan Pembelajaran (UPM/FRSB/600/3/1/1) (Jabatan Senibina)- Tiada bukti/Borang Pemantauan Pelaksanaan Pengajaran (PU/PS/BR04/AJR)</t>
  </si>
  <si>
    <t xml:space="preserve">FRSB-2</t>
  </si>
  <si>
    <t xml:space="preserve">Rekod penyelidikan tidak diselenggara</t>
  </si>
  <si>
    <t xml:space="preserve">1) Buku Penyelidikan tidak dijumpai. Fail Projek  (UPM/FRSB/700-2/1/e-Science/06-01-04-SF1122)     
2) Buku Penyelidikan tidak dijumpai (Fail Projek -UPM/FRSB/700-2/1/RUGS/05-04-11-1474RU)   
3) Fail (UPM/FRSB/100-2/1/06-04-SF1166) Borang Penilaian Prestasi Personal R&amp;D (PU/PY/BR06/NILAI PRESTASI) tidak diisi oleh Ketua Penyelidik
</t>
  </si>
  <si>
    <t xml:space="preserve">FRSB-3</t>
  </si>
  <si>
    <t xml:space="preserve">Pengendalian Pelajar Bermasalah tidak dilaksanakan.</t>
  </si>
  <si>
    <t xml:space="preserve">Tiada bukti/Borang Pengendalian Pelajar Bermasalah (PU/PS/BR05/PEP) bagi pelajar yang mendapat pangkat F, dan pelajar yang gagal &amp; diberhentikan (GB);  (Rujuk Ringkasan Keputusan Peperiksaan FRSB Semester Pertama, 2012-2013).
</t>
  </si>
  <si>
    <t xml:space="preserve">FRSB-4</t>
  </si>
  <si>
    <t xml:space="preserve">Rekod/ Fail Kursus tidak diselenggara. (tiada tarikh pengesahan oleh Ketua Jabatan/ Dekan, dan tiada di dalam fail).</t>
  </si>
  <si>
    <t xml:space="preserve">1.  Fail Kursus ARC 3000 Studio Reka Bentuk Senibina 1 (UPM/FRSB/600-3/1/5) 
a) Carta Bar Bilangan Pelajar Mengikut Kursus dan Kumpulan (Keseluruhan) bagi Semester Pertama 2012/2013
2.  Fail Kursus ARC 3103 Grafik Senibina  (UPM/FRSB/600-3/1/5)
a) Carta Bar Bilangan Pelajar Mengikut Kursus dan Kumpulan (Keseluruhan) bagi Semester Pertama 2012/2013
b) Senarai Markah/Gred Keseluruhan Mengikut Program Semester Pertama 2013/2013
c) Statistik Pencapaian Pelajar Mengikut Kod Kursus, Kumpulan dan Gred
d) Borang Kehadiran Pelajar PU/PS/BR03/AJR (Kuliah/Amali)
3.  Fail Kursus ARC 3010 Studio Reka Bentuk Khusus Senibina 1 (UPM/FRSB/600-3/1/5) 
a) Carta Bar Bilangan Pelajar Mengikut Kursus dan Kumpulan (Keseluruhan) bagi Semester Pertama 2012/2013
b) Senarai Markah/Gred Keseluruhan Mengikut Program Semester Pertama 2013/2013
c) Statistik Pencapaian Pelajar Mengikut Kod Kursus, Kumpulan dan Gred
4.  Fail Pengendalian Ujian (UPM/FRSB/600-3/1/3) Jabatan Senibina Semester Pertama 2012/2013
a) Borang Permohonan Mencetak Kertas Soalan dan Keperluan Ujian/Peperiksaan (PU/PS/BR01/PEP)"
b) Senarai Semak Penerimaan Kertas Soalan Ujian/ Peperiksaan Akhir (PU/PS/SS02/PEP) 
c) Log Percetakan Kertas Soalan Ujian/Peperiksaan(PU/PS/LG01/PEP)
</t>
  </si>
  <si>
    <t xml:space="preserve">FRSB-5</t>
  </si>
  <si>
    <t xml:space="preserve">Didapati  rekod tidak diselenggara. </t>
  </si>
  <si>
    <t xml:space="preserve">1.  Log Penyelenggaraan dan Pengagihan Borang Penyelenggaraan (Fail UPM/FRSB/200-5/1/4)    2.  Log Penggunaan Kad Touch n' Go tidak diisi, dan tiada resit yang berkenaan -    kereta perdana no plat BHW 9870 dan kereta nazaria  no plat BJV 5718    3.  Fail UPM/FRSB/200-5/1/2 -  (Penyelenggaraan Infrastuktur); Borang SOK/PYG/BR17 tiada no log aduan.</t>
  </si>
  <si>
    <t xml:space="preserve">FRSB-6</t>
  </si>
  <si>
    <t xml:space="preserve">Didapati rekod pemantauan makmal/bengkel tidak diselenggara. </t>
  </si>
  <si>
    <t xml:space="preserve">1.  Fail  Pemantauan Makmal :  UPM/FRSB/100-40/1/3 (Makmal Fizik Persekitaran)
-   Jadual pemeriksaan makmal tiada di dalam fail UPM/FRSB/100-40/1/3 (Unit Fabrikasi CAID)
-   Senarai semak pematuhan keselamatan makmal/bengkel (SOK/LAB/SS01/ PEMATUHAN)  tidak dikemas kini 
-  Senarai semak pemantauan keselamatan makmal/bengkel  (SOK/LAB/SS01/ PEMATUHAN)  untuk Makmal Fizik Jabatan Senibina  tiada dalam fail
- Senarai Semak Pemeriksaan Pengurusan Dan Keselamatan Makmal/ Bengkel (SOK/LAB/SS02/PKM) tiada di dalam fail
- Fail UPM/FRSB/100/1/4 (Orang Yang Kompeten) di Makmal penyelidikan dan Inovasi Landskap tidak lengkap
</t>
  </si>
  <si>
    <t xml:space="preserve">CARE-2</t>
  </si>
  <si>
    <t xml:space="preserve">CARE</t>
  </si>
  <si>
    <t xml:space="preserve">Borang LPPT 2013 tidak diserahkan kepada PTJ.</t>
  </si>
  <si>
    <t xml:space="preserve">Borang LPPT 2013 tidak dapat ditunjukkan.</t>
  </si>
  <si>
    <t xml:space="preserve">CARE-3</t>
  </si>
  <si>
    <t xml:space="preserve">Terdapat staf yang tidak hadir latihan minimum 7 hari setahun tidak diambil tindakan pembetulan.</t>
  </si>
  <si>
    <t xml:space="preserve">K04145; KA4104; NA4320; NA3017; KA4068</t>
  </si>
  <si>
    <t xml:space="preserve">CARE-4</t>
  </si>
  <si>
    <t xml:space="preserve">Salinan borang LPPT 2012 tiada dalam Fail Peribadi staf atau fail lain.</t>
  </si>
  <si>
    <t xml:space="preserve">UPM/KA3920; UPM/KA4104; UPM/KA4069; UPM/NA6209; UPM/K04145; UPM/K04186</t>
  </si>
  <si>
    <t xml:space="preserve">CARE-5</t>
  </si>
  <si>
    <t xml:space="preserve">Jadual perancangan aktiviti komuniti tahun 2013 tidak dihantar kepada pejabat APEEC.</t>
  </si>
  <si>
    <t xml:space="preserve">Fail Aktiviti Komuniti.</t>
  </si>
  <si>
    <t xml:space="preserve">CARE-6</t>
  </si>
  <si>
    <t xml:space="preserve">Penilaian staf penyelidikan (RA dan Enumerator) tidak dibuat.</t>
  </si>
  <si>
    <t xml:space="preserve">UPM/CARE/05-05-10-1107RU(9199716); UPM/CARE/06-01-04SF-1007</t>
  </si>
  <si>
    <t xml:space="preserve">CARE-7</t>
  </si>
  <si>
    <t xml:space="preserve">Tiada bukti penghantaran analisis kemajuan penyelidikan.</t>
  </si>
  <si>
    <t xml:space="preserve">Fail projek penyelidikan: UPM/CARE/05-05-10-1107RU/9199716</t>
  </si>
  <si>
    <t xml:space="preserve">CARE-8</t>
  </si>
  <si>
    <t xml:space="preserve">Tiada takwim mesyuarat aktiviti JKKP.</t>
  </si>
  <si>
    <t xml:space="preserve">Fail mesyuarat JKKP: UPM/CARE/100-9/1</t>
  </si>
  <si>
    <t xml:space="preserve">CARE-9</t>
  </si>
  <si>
    <t xml:space="preserve">Pengguna kenderaan tidak menandatangani ruangan pengesahan pengguna.</t>
  </si>
  <si>
    <t xml:space="preserve">Fail kenderaan: UPM/(13603)/300-3/1</t>
  </si>
  <si>
    <t xml:space="preserve">CARE-11</t>
  </si>
  <si>
    <t xml:space="preserve">Senarai aset mengikut lokasi (KEW.PA-7) tidak ditampal mengikut arahan Pekeliling Bendahari Bil 1 Tahun 2008</t>
  </si>
  <si>
    <t xml:space="preserve">Pemerhatian juruaudit di bahagian hadapan semua pintu bilik staf, stor</t>
  </si>
  <si>
    <t xml:space="preserve">PASP-1</t>
  </si>
  <si>
    <t xml:space="preserve">PASP</t>
  </si>
  <si>
    <t xml:space="preserve">Tiada pemantauan Jadual Waktu Kuliah dan Amali Laksanakan Pemantauam JWKA dalam tempoh dua (2) minggu pertama semester bermula. Tidak mematuhi keperluan Prosedur Pengurusan Jadual Waktu Kuliah dan Amali (UPM/PU/PS/P005) pada langkah 7.10 </t>
  </si>
  <si>
    <t xml:space="preserve">Tiada bukti pemantauan Jadual Waktu Kuliah dan Amali dilaksanakan dalam tempoh dua (2) minggu pertama semester bermula bagi program berikut:   i. Program Asasi Sains Pertanian (Arus Perdana) Semester 3 Sesi 2012/2013 pada 14 - 24 Januari 2013
ii. Program Asasi Sains Pertanian (Laluan Pantas) Semester 1 Sesi 2012/2013 pada 03 - 11 Januari 2013</t>
  </si>
  <si>
    <t xml:space="preserve">FPSM-01</t>
  </si>
  <si>
    <t xml:space="preserve">FPSM</t>
  </si>
  <si>
    <t xml:space="preserve">Tiada bukti penerimaan Buku Rekod Aktiviti Penyelidikan dihantar ketika penghantaran Laporan Kemajuan Penyelidikan oleh penyelidik bagi pengesahan TDP.</t>
  </si>
  <si>
    <t xml:space="preserve">Projek penyelidikan :                                                             1) 01-02-10-0955RU                                                             2) 01-01-11-1130RU</t>
  </si>
  <si>
    <t xml:space="preserve">FPSM-02</t>
  </si>
  <si>
    <t xml:space="preserve">Kurang pemahaman dalam perlaksanaan proses penentukuran peralatan makmal</t>
  </si>
  <si>
    <t xml:space="preserve">Makmal Biologi, JSH                                                      1) No. Staf : NA5081                                                                                         Makmal Agronomi, JST                                                       1) No. Staf: NA5621                                                                          Makmal Sains Tanah, JST                                                1) No. Staf: NA4717</t>
  </si>
  <si>
    <t xml:space="preserve">FPSM-03</t>
  </si>
  <si>
    <t xml:space="preserve">Tiada perancangan penyelenggaraan berkala untuk alatan makmal dilaksanakan</t>
  </si>
  <si>
    <t xml:space="preserve">1) Makmal Kimia Analisis I, JSAK                                 2) Makmal Ginetik, JSH                                                    3) Makmal Biologi Hutan, JSH                                                 4) Makmal Kualiti Air, JSHP</t>
  </si>
  <si>
    <t xml:space="preserve">FPSM-04</t>
  </si>
  <si>
    <t xml:space="preserve">Fail kursus tidak lengkap</t>
  </si>
  <si>
    <t xml:space="preserve">1) FRT3402 semester 1 (Bac. Bioindustri) sesi 2012/2013 Jab. Sains Tanaman                                     2) PRT2401 semester 2 (Diploma Kesihatan Haiwan &amp; Perternakan) sesi 2012/2013 Jab. Sains Haiwan &amp; Perikanan                                          3) SKP2101 semester 1 (Diploma Kesihatan Haiwan &amp; Perternakan ) sesi 2012/2013 Jab. Sains Sosial                                                                       4) FDM2307 semester 1 (Diploma Perhutanan) sesi 2012/2013 Jab. Sains Perhutanan</t>
  </si>
  <si>
    <t xml:space="preserve">FPSM-05</t>
  </si>
  <si>
    <t xml:space="preserve">Didapati tiada pemantauan dilaksanakan bagi  proses                                                       (1) pengendalian pelajar bermasalah (OE 1 &amp;2)                                                                                                                                                                                                                           (2) pelaksanaan pengajaran kursus oleh Ketua Jabatan. (OE 3)</t>
  </si>
  <si>
    <t xml:space="preserve">1) Kursus CES2241 Semester Pertama Sesi 2012/2013 program Diploma bagi pelajar S15638 dan S15137.                                                                               2) Kursus BBI2421 Semester Pertama Sesi 2012/2013 program Bacelor Sains Bioindustri bagi pelajar S18343 dan S18333.                                                                                           3) Fail Pengajaran dan Pembelajaran Semester Kedua Sesi 2012/2013 program Diploma bagi Jabatan Sains Sosial, Jabatan Sains Haiwan dan Perikanan dan Jabatan Sains Perhutanan.</t>
  </si>
  <si>
    <t xml:space="preserve">FPSM-06</t>
  </si>
  <si>
    <t xml:space="preserve">PEND (UPMKB)</t>
  </si>
  <si>
    <t xml:space="preserve">Tidak melaksanakan  analisis terhadap data  latihan yang diperolehi bagi menunjukkan kesesuaian serta keberkesanan pengurusan Latihan selaras dengan objektif kualiti peringkat fungsian dan aras</t>
  </si>
  <si>
    <t xml:space="preserve">Laporan pelaksanaan Latihan yang dibentang dalam Mesyuarat Pengurusan FSPM pada 3 julai 2012 dan 18 disember 2012. </t>
  </si>
  <si>
    <t xml:space="preserve">FPSM-07</t>
  </si>
  <si>
    <t xml:space="preserve">PIU</t>
  </si>
  <si>
    <t xml:space="preserve">PI (UPMKB)</t>
  </si>
  <si>
    <t xml:space="preserve">Mendapati tiada kaedah yang bersesuaian bagi memantau aktiviti/program yang dilaksanakan oleh Pusat Islam seperti mana yang dirancang</t>
  </si>
  <si>
    <t xml:space="preserve">12 aktiviti/program yang telah dirancang oleh Pusat Islam UPMKB pada tahun 2012 (Senarai/Program Pusat Islam UPM Kampus Bintulu Sarawak 1433H/2012M) hanya satu program yang dijalankan; Rujuk Fail :Majlis Ilmu, UPM/FSPM/P1/100-49/3 (2012)</t>
  </si>
  <si>
    <t xml:space="preserve">FPSM-08</t>
  </si>
  <si>
    <t xml:space="preserve">Mendapati Imam dan Bilal terdiri daripada pengajar dan penceramah luar yang menjadi pengganti Imam bertugas  tidak mematuhi prosedur Pengendalian Fardu Berjemaah.</t>
  </si>
  <si>
    <t xml:space="preserve">Borang Penggantian Tugas Imam/Bilal daripada pengajar dan penceramah luar tidak ditandatangani: rujuk Borang Penggantian Tugas  Imam/Bilal (OPR/PIU/BR02/Solat) bertarikh 16/10/12, 17/10/2012, 22/10/12 dan 26/10/2012</t>
  </si>
  <si>
    <t xml:space="preserve">FPSM-09</t>
  </si>
  <si>
    <t xml:space="preserve">HEPA</t>
  </si>
  <si>
    <t xml:space="preserve">BHEP (UPMKB)</t>
  </si>
  <si>
    <t xml:space="preserve">Organisasi tidak melaksanakan penyediaan perkhidmatan di bawah keadaan terkawal mengikut prosedur yang telah ditetapkan.</t>
  </si>
  <si>
    <t xml:space="preserve">Aktiviti Pelajar Majlis Tertinggi Mahasiswa tidak direkodkan ke dalam Sistem e-PAMA, Surat kelulusan aktiviti dikeluarkan melebihi 3 hari bekerja selepas pembentangan aktiviti dan laporan aktiviti tidak dihantar selepas 14 hari selepas pelaksanaan aktiviti. OE : Majlis Anugerah Kolej Sri Rajang di Parkcity Everly pada 15/9/2012. Pertandingan Mencipta Logo di Kolej Sri Rajang pada 16/7/2012-15/9/2012 dan Minggu Ilham Kesenian Islam (MISI) di Pusat Islam pada 12-15/7/2012</t>
  </si>
  <si>
    <t xml:space="preserve">FPSM-10</t>
  </si>
  <si>
    <t xml:space="preserve">TPU</t>
  </si>
  <si>
    <t xml:space="preserve">TPU (UPMKB)</t>
  </si>
  <si>
    <t xml:space="preserve">Organisasi tidak melaksanakan perancangan dan penyediaan perkhidmatan di bawah keadaan terkawal mengikut prosedur yang telah ditetapkan.</t>
  </si>
  <si>
    <t xml:space="preserve">(1) Terimaan hasil pertanian tidak direkodkan sebelum jualan. OE:  Jualan bayam, timun, betik dan ikan talapia pada 26/7/2012 dan Jualan Baby Corn pada 14/1/2013.                                 (2) Keperluan ternakan ruminan tidak dirancang.                                                                          (3) borang pelupusan ternakan tidak diisi atau dilengkapkan dan buku log inventori ternakan tidak dikemaskini. OE: Kematian Kambing KB 07/01/55 pada 14/1/2013, kambing KB 11/10/209 pada 15/2/2013, KB 09/07/114 pada 31/1/2013.                                                                                              (4) Buku Log Stok Bilangan Bulanan Ternakan, Buku Log Bilangan Susutan ternakan dan Buku Log Stok Identifikasi dan kelahiran ternakan bermula Julai 2012-Februari 2013 tidak diselenggara.</t>
  </si>
  <si>
    <t xml:space="preserve">FPSM-11</t>
  </si>
  <si>
    <t xml:space="preserve">Organisasi tidak menentukan, mengumpul dan menganalisis data yang bersesuaian bagi menunjukkan keberkesanan sistem pengurusan kualiti serta menilai supaya penambahbaikan berterusan dapat dilaksanakan</t>
  </si>
  <si>
    <t xml:space="preserve">(1) Tiada dokumen analisis penilaian perkhidmatan bagi kemudahan pengendalian perkhidmatan, kemudahan penyelidikan dan pengurusan Jualan Hasil Pertanian.                                     (2) Tiada analisis kelahiran dan kematian bagi ternakan ruminan</t>
  </si>
  <si>
    <t xml:space="preserve">TNCHEPA-1</t>
  </si>
  <si>
    <t xml:space="preserve">TNC [HEPA]</t>
  </si>
  <si>
    <t xml:space="preserve">Pejabat TNC(HEPA)  tidak merancang dan melaksanakan pengurusan Mesyuarat JKKP-PTJ dalam kedaaan terkawal</t>
  </si>
  <si>
    <t xml:space="preserve">1. BHEP hanya menjalankan Mesyuarat KKP-BHEP 2012 sebanyak 3 kali; 2. Pusat Alumni hanya menjalankan mesyuarat JKKP-PA 2 kali &amp; 3. Pusat Sukan hanya menjalankan mesyuarat JKKP-PS 1 kali, sedangkan keperluan akta ialah setiap tiga bulan</t>
  </si>
  <si>
    <t xml:space="preserve">Pusat Alumni</t>
  </si>
  <si>
    <t xml:space="preserve">PA[HEPA]</t>
  </si>
  <si>
    <t xml:space="preserve">Pusat Alumni tidak merancang dan melaksanakan pengurusan kenderaan jabatan dalam kedaaan terkawal</t>
  </si>
  <si>
    <t xml:space="preserve">1. Didapati penggunaan kenderaan Naza BJP 3673 telah dibuat tanpa mengisi borang permohonan dan hanya mengisi buku log; dan 2, pegawai yang bertanggungjawab tidak menandatangani ruang 'Nama dan Pegawai yang Diberi Kuasa' dalam buku log mulai 30 Januari 2013 - 23 Februari 2013 melibatkan 16 perjalanan </t>
  </si>
  <si>
    <t xml:space="preserve">Pusat Alumni tidak mewujudkan bukti keakuran kepada keperluan dan pelaksanaan berkesan SPK berkenaan latihan kebakaran</t>
  </si>
  <si>
    <t xml:space="preserve">Tidak menyimpan laporan post mortem latihan kebakaran bangunan Pusat Alumni yang diadakan pada 13 April 2012 dan minit mesyuarat berkenaan latihan kecemasan.</t>
  </si>
  <si>
    <t xml:space="preserve">Pusat Alumni tidak memastikan tanggunjawab dan kuasa menjalankan tugas dalam keadaan terkawal</t>
  </si>
  <si>
    <t xml:space="preserve">Pertukaran Penolong Pendaftar Kanan yang ditangguhkan atas sebab-sebab tertentu mengakibatkan beliau tidak lagi boleh mengakses maklumat dalam sistem menyebabkan pelaksanaan aktiviti terjejas contoh e-latihan &amp; penilaian prestasi.</t>
  </si>
  <si>
    <t xml:space="preserve">BHEP-1</t>
  </si>
  <si>
    <t xml:space="preserve">BHEP[HEPA]</t>
  </si>
  <si>
    <t xml:space="preserve">BHEP tidak menyelenggarakan peralatan 'rock climbing' yang diperlukan bagi mencapai keperluan perkhidmatan</t>
  </si>
  <si>
    <t xml:space="preserve">Peralatan 'rock climbing' di kawasan Padang Kawad UPM tidak diselenggara dan tiada pengesahan selamat untuk digunakan serta terbuka tanpa pagar dan apa-apa notis peringatan.</t>
  </si>
  <si>
    <t xml:space="preserve">BHEP</t>
  </si>
  <si>
    <t xml:space="preserve">Didapati pemantauan terhadap pencucian dan penyelenggaraan tidak dibuat.</t>
  </si>
  <si>
    <t xml:space="preserve">(1) Log pemantauan pembersihan tandas perempuan di tingkat bawah dan tingkat 1, Bangunan Putra 2 hanya dipantau sehingga Oktober 2012. 
(2)  Aduan mengenai kerosakan tandas perempuan tingkat bawah di Bangunan Putra 2, Kolej Serumpun (UPM/K14/100-2/20) bertarikh 30 Januari 2013 tidak dibalas dan tiada sebarang tindakan diambil.</t>
  </si>
  <si>
    <t xml:space="preserve">PS[HEPA]</t>
  </si>
  <si>
    <t xml:space="preserve">Pusat Sukan tidak mementukan dan merancang keperluan kompetensi staf. </t>
  </si>
  <si>
    <t xml:space="preserve">Tiada perancangan latihan untuk staf dari kalangan Skim Belia dan Sukan, Penolong Pegawai Belia dan Sukan untuk 2012 dan 2013.</t>
  </si>
  <si>
    <t xml:space="preserve">PKU</t>
  </si>
  <si>
    <t xml:space="preserve">Tiada pemantauan terhadap item di dalam beg kecemasan </t>
  </si>
  <si>
    <t xml:space="preserve">Injection Adrenaline tiada dalam beg kecemasan sejak 3/2/2013.</t>
  </si>
  <si>
    <t xml:space="preserve">Didapati tiada sebarang tindakan pembetulan diambil tindakan pada ketakakuran tersebut yang memperolehi skala 3. </t>
  </si>
  <si>
    <t xml:space="preserve">Bengkel Sayang Daku, Sayangi Pesakit </t>
  </si>
  <si>
    <t xml:space="preserve">IDEC-1</t>
  </si>
  <si>
    <t xml:space="preserve">iDEC</t>
  </si>
  <si>
    <t xml:space="preserve">Didapati pihak IDEC tidak melaksanakan pemantauan terhadap penyediaan perkihdmatan baik pulih ICT di bawah keadaan terkawal.</t>
  </si>
  <si>
    <t xml:space="preserve">Log Baikpulih ICT bulan Februari 2013, Januari 2012, Desember 2012, November 2012, Oktober 2012 dan September 2012. 
Borang :  SOK/IDEC/UKICT/BPL/082012/015
SOK/IDEC/UKICT/BPL/092012/014
SOK/IDEC/UKICT/BPL/072012/005
SOK/IDEC/UKICT/BPL/072012/001
</t>
  </si>
  <si>
    <t xml:space="preserve">IDEC-2</t>
  </si>
  <si>
    <t xml:space="preserve">IDEC tidak menentukan dan mengurus persekitaran kerja supaya berada dalam keadaan kondusif. </t>
  </si>
  <si>
    <t xml:space="preserve">Kawasan laluan ke bilik minum IDEC GAMMA lembap akibat dari air penghawa dingin.
Kawsan laluan ke surau lelaki IDEC ALPHA berkeadaan usang.
Kawasan karpet di laluan ke tandas IDEC BETA rosak dan kotor. </t>
  </si>
  <si>
    <t xml:space="preserve">Didapati pihak IDEC tidak melaksanakan pemantauan terhadap penyediaan perkihdmatan di bawah keadaan terkawal bagi pengunaan kenderaan. </t>
  </si>
  <si>
    <t xml:space="preserve">Buku log kenderaan BJP 2377 dan WEW 5300 tidak di tandatangani oleh pegawai yang memberi kuasa dan pegawai yang menggunakannya. </t>
  </si>
  <si>
    <t xml:space="preserve">IDEC-3</t>
  </si>
  <si>
    <t xml:space="preserve">Didapati IDEC tidak  melaksanakan pengurusan KKP di bawah keadaan terkawal. </t>
  </si>
  <si>
    <t xml:space="preserve">1. Tidak melaporkan  kejadian Kondensor Terbakar di IDEC Beta pada 4/10/2012 
2. Tidak melaporkan kejadian Kondensor Terbakar di IDEC Beta pada 6/10/2012 </t>
  </si>
  <si>
    <t xml:space="preserve">PKK-1</t>
  </si>
  <si>
    <t xml:space="preserve">PKKSSAAS</t>
  </si>
  <si>
    <t xml:space="preserve">Tiada bukti penilaian keberkesanan latihan staf pada tahun 2012 dilaksanakan</t>
  </si>
  <si>
    <t xml:space="preserve">1.  Bengkel Penulisan Minit Mesyuarat pada 5/3/2012
2.  Bengkel Semakan Kendiri SPK 3/2012 pada 14-15/6/2012 </t>
  </si>
  <si>
    <t xml:space="preserve">PKK-2</t>
  </si>
  <si>
    <t xml:space="preserve">Didapati tiada analisis penilaian prestasi khidmat Kumpulan Kebudayaan dan Kesenian dilaksanakan tahun 2012 dan 2013</t>
  </si>
  <si>
    <t xml:space="preserve">1.  Persembahan Caklempomg 1/9/2012                                                                           2.  Persembahan Band pada 14/9/2012 
3.  Persembahan Gamelan pada 25/9/2012                                               </t>
  </si>
  <si>
    <t xml:space="preserve">PKK-3</t>
  </si>
  <si>
    <t xml:space="preserve">PKKSSAAS tidak melaksanakan proses perkhidmatan dalam keadaan terkawal</t>
  </si>
  <si>
    <t xml:space="preserve">1.  Pengeluaran barang muzik di Studio Kenangan bth 22/2/2013 dan 29/10/2012 tidak dipantau oleh penyelia. 
2.  Peralatan luar yang disimpan di Studio Kenanga tidak dikenal pasti
3. Aktiviti penyelenggaraan aircond bulan Nov dan Disember 2012 dilaksanakaan tanpa mengisi borang penyelenggaraan peralatan.</t>
  </si>
  <si>
    <t xml:space="preserve">BKU-1</t>
  </si>
  <si>
    <t xml:space="preserve">BKU</t>
  </si>
  <si>
    <t xml:space="preserve">Didapati pihak BKU tidak melaksanakan pemantauan terhadap penyediaan perkhidmatan di bawah keadaan terkawal terhadap penggunaan dokumen. </t>
  </si>
  <si>
    <t xml:space="preserve">1. Buku catatan pesanan telefon dan buku tugas harian anggota di unit perhubungan tiada semakan oleh penyelia tadbir. 2. Buku Log kenderaan BGN 5307 di Unit Puchong tiada tandatangan dan nama pegawai yang memberi kuasa. 3. Buku Log kenderaan BHJ6543 di Unit Bantu Mula tiada tandatangan dan nama pegawai yang memberi kuasa. 4. tiada pengesahan dilaksanakan ke atas buku log kenderaan BGL8736 (romeo1), BGW6178 (romeo2), dan BGM4939 (Motorsikal) di Unit Rondaan. 5. Buku Log kereta Unit siasatan BGW 6177 tiada semakan. 6. Buku Log pembelian bahan api Juliet 02 WXS 2375 di Unit Trafik dan BGN5307 di Unit Puchong tiada semakan. 7. Borang permohonan pelekat pelajar OPR/BKU/BR01/PELEKAT 02 dari 28/9/12 hinggga 8/2/13 tiada tandatangan pegawai bertanggungjawab. 8. Borang rondaan CP 24,25,26,27,16,18,15,19 pada tarikh 20/2/13 di unit rondaan tidak diisi dengan lengkap.</t>
  </si>
  <si>
    <t xml:space="preserve">BKU-2</t>
  </si>
  <si>
    <t xml:space="preserve">BKU tidak menentukan dan mengurus alat supaya berada dalam keadaan kondusif. </t>
  </si>
  <si>
    <t xml:space="preserve">Alat Senjata Api telah lama melebihi 30 tahun. Terdapat 10 alat senjata api yang telah dilupus tidak diganti semula.                    
</t>
  </si>
  <si>
    <t xml:space="preserve">BKU-3*2</t>
  </si>
  <si>
    <t xml:space="preserve">BKU tidak menentukan dan mengurus persekitaran kerja supaya berada dalam keadaan kondusif. </t>
  </si>
  <si>
    <t xml:space="preserve">Kawasan tempat kerja di Pos Kawalan bersebelah Fakulti Ekologi didapati sempit, bilik Penyelia Tadbir yang padat serta suasana persekitaran kerja yang tidak kondusif.
</t>
  </si>
  <si>
    <t xml:space="preserve">BKU-3</t>
  </si>
  <si>
    <t xml:space="preserve">BKU tidak menentukan kawalan bagi mengenalpasti, menyimpan, menjaga semula, menentukan tempoh pengekalan dan melupuskan rekod</t>
  </si>
  <si>
    <t xml:space="preserve">(1) Didapati Fail Meja Penyelia Tadbir yang telah bersara masih berada dalam rekod. 
(2) Arahan kerja pengurusan kaunter perkara2.6.4 masih lagi diamal oleh staf kaunter sedangkan telah diserahkan kepada pihak MARCOMM berkuatkuasa 01/2/13. 
(3) Pas pelawat di Pusat kawalan akses telah lama dan usang dan masih ditandatangani oleh Pengarah Keselamatan lama.</t>
  </si>
  <si>
    <t xml:space="preserve">CADe-1</t>
  </si>
  <si>
    <t xml:space="preserve">CADe</t>
  </si>
  <si>
    <t xml:space="preserve">Tiada bukti pemeriksaan keselamatan dilaksanakan mengikut jadual.</t>
  </si>
  <si>
    <t xml:space="preserve">Tiada rekod pemeriksaan keselamatan bagi suku ke-3 dan ke-4 tahun 2012</t>
  </si>
  <si>
    <t xml:space="preserve">TPU-1</t>
  </si>
  <si>
    <t xml:space="preserve">Rekod pengeluaran ikan dari kolam ternakan tidak dikemaskini.</t>
  </si>
  <si>
    <t xml:space="preserve">UPM/TPU/SLP/LOG AKUAKULTUR bagi Kolam 17, 18, 19 dan 20 </t>
  </si>
  <si>
    <t xml:space="preserve">TPU-2</t>
  </si>
  <si>
    <t xml:space="preserve">Tiada salinan borang rancangan pengajaran dalam fail amalan ladang.</t>
  </si>
  <si>
    <t xml:space="preserve">UPM/600-3/1/13 (Jld. 1) Semester Pertama 2012/2013 HRT 3005 Semester Kedua 2012/2013 TKP 3002, HRT 3009 </t>
  </si>
  <si>
    <t xml:space="preserve">PIU-1</t>
  </si>
  <si>
    <t xml:space="preserve">Didapati PIU tidak menentukan kriteria penilaian semula ke atas penceramah yang dilantik semula bagi mengendalikan kursus tahun 2012.</t>
  </si>
  <si>
    <t xml:space="preserve">Penceramah bagi kursus Pra Perkahwinan Siri 1,2 dan 3 iaitu Safruddin bin Haji Sahalan, Zainal Abidin Mohd. Yusuf dan Zaifullah b. Jaafar Shideq</t>
  </si>
  <si>
    <t xml:space="preserve">PIU-2</t>
  </si>
  <si>
    <t xml:space="preserve">Tiada bukti aduan pelanggan diambil tindakan secara berkesan oleh PYB</t>
  </si>
  <si>
    <t xml:space="preserve">1. No. Aduan : P/4/2012 bth 7/6/2012 , 2. Laporan Penemuan Audit Dalam pada 19-20 /3/2012 (No. NCR PIU-2)</t>
  </si>
  <si>
    <t xml:space="preserve">K17 (PPISO)-1</t>
  </si>
  <si>
    <t xml:space="preserve">KOLEJ</t>
  </si>
  <si>
    <t xml:space="preserve">K17 (PPISO)</t>
  </si>
  <si>
    <t xml:space="preserve">Pemantauan tidak dilaksanakan terhadap proses penginapan pelajar</t>
  </si>
  <si>
    <t xml:space="preserve">Pekeliling cuti tidak dikeluarkan kepada pelajar dalam tempoh 3 minggu sebelum cuti pertengahan semester dan cuti akhir semester sebagaimana Prosedur Pendaftaran Keluar Pelajar (UPM/OPR/KOLEJ/P004) 
- notis pemberitahuan tidak dikeluarkan pada minggu ke-9 semester kedua sebagaimana Prosedur Persediaan Penempatan dan Pendaftaran Masuk Pelajar Lama (UPM/OPR/KOLEJ/P003)
(Notis Cuti Pertengahan Sem 1 2012/2013 dan Notis Cuti Antara Semester 1 2012/2013 di semua Kolej kecuali Kolej KTP dan KMR)</t>
  </si>
  <si>
    <t xml:space="preserve">K17 (PPISO)-2</t>
  </si>
  <si>
    <t xml:space="preserve">8.5.1</t>
  </si>
  <si>
    <t xml:space="preserve">Didapati keputusan audit berkaitan peluang penambahbaikan yang dikeluarkan semasa Audit Pensijilan Semula di KTDI oleh SIRIM yang berkaitan dengan semakan ke atas hasil kajian kepuasan pelanggan (samada aduan atau cadangan) tidak diambil dengan berkesan.
</t>
  </si>
  <si>
    <t xml:space="preserve">- Mesyuarat belum dijalankan untuk membincangkan tindakan yang akan dan perlu diambil terhadap analisis kajian kepuasan pelanggan kolej.
- Fail Bukti Tindakan Bagi OFI SIRIM Kolej (OFI 8.2.1/8.5). 
</t>
  </si>
  <si>
    <t xml:space="preserve">K5-1</t>
  </si>
  <si>
    <t xml:space="preserve">K5</t>
  </si>
  <si>
    <t xml:space="preserve">Tidak melaksanakan dan menyediakan kawalan terhadap perkhidmatan penginapan yang diberikan kepada pelajar siswazah (master/phd).
- Didapati kutipan yuran penginapan pelajar Master/PhD tidak diuruskan dengan berkesan</t>
  </si>
  <si>
    <t xml:space="preserve">Temubual staf - NA3625 berkaitan kutipan yuran.
- GS34892
- GS35374</t>
  </si>
  <si>
    <t xml:space="preserve">K15-1</t>
  </si>
  <si>
    <t xml:space="preserve">K15</t>
  </si>
  <si>
    <t xml:space="preserve">Didapati staf PYB tidak mempunyai kefahaman tentang pengisian Borang LPPT bagi tahun 2012.  
</t>
  </si>
  <si>
    <t xml:space="preserve">Tidak menulis tarikh pada muka surat yang menyenaraikan Sasaran Kerja Tahunan 2012 oleh PYD dan PPP dalam borang LPPT PYD berikut: 
1) NA4816
2) NA5485
3) NA6023
Berdasarkan temubual dengan PYB yang mengesahkan yang beliau tidak faham.</t>
  </si>
  <si>
    <t xml:space="preserve">K15-2</t>
  </si>
  <si>
    <t xml:space="preserve">Didapati analisis bagi tempoh tiga bulan (Oktober, November dan Disember 2012) tidak dihantar kepada PJSD secara bulanan. Garis Panduan OPR/KOLEJ/GP01/BOT.
</t>
  </si>
  <si>
    <t xml:space="preserve">Laporan Pemantauan Kerja-kerja Perkhidmatan Pembersihan Lanskap dan Sekitar Kawasan Berpusat bertarikh 7 Januari 2013
   </t>
  </si>
  <si>
    <t xml:space="preserve">K15-3</t>
  </si>
  <si>
    <t xml:space="preserve">Didapati pihak kolej tidak membuat pemantauan terhadap PJSD agar maklumat berkaitan taburan penginapan di kolej kediaman sentiasa dikemaskini dan diterima oleh pihak kolej.   
</t>
  </si>
  <si>
    <t xml:space="preserve">Nombor bilik pelajar di dalam SMP tidak sama dengan nombor bilik pelajar tercatat di dalam fail peribadi pelajar.
1) Blok P3
    i) Shamini Devi a/p Balasubramaniam
    ii) Zarif Zulaika Maulad Mohd. Zulkifli
2) Blok L7 - Wing B
    i) Muezzudin Mohd. Yahya
    ii) Mohamad Arif Zulkipli
3) Blok P6 - Wing B
    i) Nur Asiqin Iskandar Zulqornain
    ii) Erma Nurshuhada Zahar
4) Blok P5 - Wing B
    i) Siti Roslina Mustapha
    ii) Nurul Hani Othman</t>
  </si>
  <si>
    <t xml:space="preserve">K15-4</t>
  </si>
  <si>
    <t xml:space="preserve">Didapati pihak pengurusan atasan tidak memastikan agar keperluan pelanggan dikenalpasti dan dipenuhi bagi tujuan untuk meningkatkan kepuasan pelanggan.
- Dalam pengendalian kontrak konsesi bertarikh 29 Julai 1998, pihak pengurusan atasan tidak memastikan keperluan pihak-pihak berkepentingan iaitu PJSD, Bendahari, PPPA, BHEP, Pengurusan Kolej Serumpun, Perundangan UPM dan pelajar dikenalpasti dan dipenuhi walaupun laporan Kajian Kepuasan Pelanggan menunjukkan peratusan tidak mencapai sasaran 2012 iaitu 75% petunjuk prestasi pada tahap 4 (Skala Likert 5).</t>
  </si>
  <si>
    <t xml:space="preserve">(1) Kontrak Perjanjian Penswastaan antara UPM dan Strategic Crest Sdn. Bhd. 
(2) Laporan Kajian Kepuasan Pelanggan 2012
i) K12 - 26.9%
ii) K14 - 74.3% 
iii) K15 - 41.6%
iv) K16 - 50.3%</t>
  </si>
  <si>
    <t xml:space="preserve">KTP-1</t>
  </si>
  <si>
    <t xml:space="preserve">KTP</t>
  </si>
  <si>
    <t xml:space="preserve">Didapati rekod borang Pertukaran Kolej (OPR/KOLEJ/BR02/PEN003) tidak dapat dikesan.</t>
  </si>
  <si>
    <t xml:space="preserve">No Matrik pelajar yang tidak dapat dikesan Borang Pertukaran Kolej;        167707,  169528, 166666, 167843, 167406, 170622, 169157, 169062, 168992.</t>
  </si>
  <si>
    <t xml:space="preserve">KTP-2</t>
  </si>
  <si>
    <t xml:space="preserve">Didapati pemantauan  kontraktor pencucian masih gagal menyediakan/mendapatkan pas pekerja dari Bahagian Keselamatan UPM sebagaimana diperlukan di dalam perkara 8.1  spesifikasi sebutharga.</t>
  </si>
  <si>
    <t xml:space="preserve">Pas pekerja bagi kontraktor syarikat Zineneil Trade (M) Sdn Bhd masih belum diterima/dipohon dari Bahagian Keselamatan UPM</t>
  </si>
  <si>
    <t xml:space="preserve">K6-1</t>
  </si>
  <si>
    <t xml:space="preserve">K6</t>
  </si>
  <si>
    <t xml:space="preserve">Didapati tiada bukti perbincangan tentang KKP dilaksanakan secara berkala dalam mana-mana mesyuarat bagi tahun 2012 sebagaimana keperluan OSH 4 kali setahun.   </t>
  </si>
  <si>
    <t xml:space="preserve">Agenda KKP dalam Mesyuarat Pengurusan hanya bersidang 2 kali sahaja bagi tahun 2012 dan hanya satu minit mesyuarat dijumpai. 
Surat panggilan mesyuarat : UPM/K6/100-1/4 bertarikh 5 Mac 2012 dan UPM/K6/100-1/6 bertarikh 9 Oktober 2012. </t>
  </si>
  <si>
    <t xml:space="preserve">K6-2</t>
  </si>
  <si>
    <t xml:space="preserve">Didapati tiada pemantauan ke atas perkhidmatan pencucian yang melibatkan kekerapan bagi perkhidmatan setiap 2 minggu, setiap sebulan, setiap 2 bulan dan setiap 3 bulan.</t>
  </si>
  <si>
    <t xml:space="preserve">Tiada bukti penggunaan borang "Format Senarai Semak Perkhidmatan (Service Sheet)" SOK/PYG/DF12
Staf PYB: NA2332</t>
  </si>
  <si>
    <t xml:space="preserve">KC-2</t>
  </si>
  <si>
    <t xml:space="preserve">K13</t>
  </si>
  <si>
    <t xml:space="preserve">Didapati Borang Pertukaran Kolej (OPR/KOLEJ/BR02/PEN003) pada ruangan kelulusan tidak ditandatangani oleh Pengetua Kolej.</t>
  </si>
  <si>
    <t xml:space="preserve">Borang OPR/KOLEJ/BR02/PEN003 bagi pelajar AS03512, AS03392 dan 20 borang pertukaran kolej daripada Kolej Canselor ke Kolej 13 yang telah dimajukan kepada Kolej Canselor pada 4 Julai 2012 telah ditandatangan oleh Pengurus Kolej 13.</t>
  </si>
  <si>
    <t xml:space="preserve">KMR-01</t>
  </si>
  <si>
    <t xml:space="preserve">KMR</t>
  </si>
  <si>
    <t xml:space="preserve">Didapati keperluan pelanggan di Bangunan P1 dan P2 yang dihuni oleh pelajar serta staf KMR tidak ditentukan dengan jelas dan dipenuhi, untuk meningkatkan kepuasan pelanggan (Contoh: terdapat beberapa aduan kerosakan, prasarana tidak diuruskan dengan baik). </t>
  </si>
  <si>
    <t xml:space="preserve">(1)  Kepuasan pelanggan bagi KMR 
tidak mencapai sasaran iaitu 33.7% 
memperolehi skala likert 4.
(2)  Aduan kerosakan pelajar diambil dalam tindakan dalam tempoh yang tidak munasabah; No. Aduan 14/11 tindakan 20 hari berkaitan kipas rosak, No. Aduan 7/11 tindakan 13 hari berkaitan lampu tidak menyala, No. Aduan 4/12 tindakan 14 hari berkaitan tombol pintu.
(3) Pagar hadapan di Bangunan P1 dan P2 tidak digantikan sedangkan surat permohonan kepada UPM Holdings telah dikeluarkan pada 1 Ogos 2012 serta telah maklumkan secara verbal.</t>
  </si>
  <si>
    <t xml:space="preserve">K14-01</t>
  </si>
  <si>
    <t xml:space="preserve">K14</t>
  </si>
  <si>
    <t xml:space="preserve">Didapati keputusan audit berkaitan peluang penambahbaikan yang dikeluarkan semasa Audit Pensijilan Semula di Kolej 15 dan 16 (Serumpun) oleh SIRIM tidak dilaksanakan dengan berkesan.</t>
  </si>
  <si>
    <t xml:space="preserve">Penemuan klausa 7.1 (a) tindakan hanya diambil pada borang Kolej selain Kolej Serumpun.</t>
  </si>
  <si>
    <t xml:space="preserve">LAPORAN PELUANG PENAMBAHBAIKAN AUDIT DALAMAN 2013</t>
  </si>
  <si>
    <t xml:space="preserve">1.  Pindaan pada nama PTJ no. bil. 154 FSPM - PIU UPMKB, no. bil 155 FSPM - PKU UPMKB dan no. bil. 157 FSPM - Kolej UPMKB
2.  Pindaan pada kod proses PS ke S no. bil 139
3.  Pindaan pada PTJ FPV ke HVU no. bil. 7</t>
  </si>
  <si>
    <t xml:space="preserve">Bil</t>
  </si>
  <si>
    <t xml:space="preserve">Kod PTJ</t>
  </si>
  <si>
    <t xml:space="preserve">Klausa  </t>
  </si>
  <si>
    <r>
      <rPr>
        <b val="true"/>
        <sz val="11"/>
        <rFont val="Calibri"/>
        <family val="2"/>
      </rPr>
      <t xml:space="preserve">Keterangan Cadangan Penambahbaikan                 (PADA BORANG ADALAH RUANGAN D)                         </t>
    </r>
    <r>
      <rPr>
        <sz val="11"/>
        <rFont val="Calibri"/>
        <family val="2"/>
      </rPr>
      <t xml:space="preserve">Pada Borang Ruangan ini hendaklah diisi oleh Juruaudit</t>
    </r>
  </si>
  <si>
    <t xml:space="preserve">Bahagian /Seksyen / Unit</t>
  </si>
  <si>
    <t xml:space="preserve">Proses </t>
  </si>
  <si>
    <r>
      <rPr>
        <b val="true"/>
        <sz val="11"/>
        <rFont val="Calibri"/>
        <family val="2"/>
      </rPr>
      <t xml:space="preserve">Keputusan Tindakan     
(PADA BORANG ADALAH RUANGAN E)                                        
</t>
    </r>
    <r>
      <rPr>
        <sz val="11"/>
        <rFont val="Calibri"/>
        <family val="2"/>
      </rPr>
      <t xml:space="preserve">(Sila tulis sama ada : </t>
    </r>
    <r>
      <rPr>
        <b val="true"/>
        <sz val="11"/>
        <rFont val="Calibri"/>
        <family val="2"/>
      </rPr>
      <t xml:space="preserve">Perlu diambil tindakan</t>
    </r>
    <r>
      <rPr>
        <sz val="11"/>
        <rFont val="Calibri"/>
        <family val="2"/>
      </rPr>
      <t xml:space="preserve"> atau </t>
    </r>
    <r>
      <rPr>
        <b val="true"/>
        <sz val="11"/>
        <rFont val="Calibri"/>
        <family val="2"/>
      </rPr>
      <t xml:space="preserve">Tidak perlu diambil tindakan</t>
    </r>
    <r>
      <rPr>
        <sz val="11"/>
        <rFont val="Calibri"/>
        <family val="2"/>
      </rPr>
      <t xml:space="preserve">)  </t>
    </r>
    <r>
      <rPr>
        <b val="true"/>
        <sz val="11"/>
        <rFont val="Calibri"/>
        <family val="2"/>
      </rPr>
      <t xml:space="preserve">Jika tidak sila tuliskan justifikasi. </t>
    </r>
    <r>
      <rPr>
        <sz val="11"/>
        <rFont val="Calibri"/>
        <family val="2"/>
      </rPr>
      <t xml:space="preserve"> Jika Ya Sila ke column sebelah)</t>
    </r>
  </si>
  <si>
    <r>
      <rPr>
        <b val="true"/>
        <sz val="11"/>
        <rFont val="Calibri"/>
        <family val="2"/>
      </rPr>
      <t xml:space="preserve">Pelaksanaan Tindakan
(PADA BORANG ADALAH RUANGAN F) 
</t>
    </r>
    <r>
      <rPr>
        <sz val="11"/>
        <rFont val="Calibri"/>
        <family val="2"/>
      </rPr>
      <t xml:space="preserve">(Ruangan ini hanya diisi apabila telah membuat pilihan </t>
    </r>
    <r>
      <rPr>
        <b val="true"/>
        <sz val="11"/>
        <rFont val="Calibri"/>
        <family val="2"/>
      </rPr>
      <t xml:space="preserve">Perlu diambil tindakan</t>
    </r>
    <r>
      <rPr>
        <sz val="11"/>
        <rFont val="Calibri"/>
        <family val="2"/>
      </rPr>
      <t xml:space="preserve">)</t>
    </r>
  </si>
  <si>
    <r>
      <rPr>
        <b val="true"/>
        <sz val="11"/>
        <rFont val="Calibri"/>
        <family val="2"/>
      </rPr>
      <t xml:space="preserve">Tarikh Tindakan </t>
    </r>
    <r>
      <rPr>
        <sz val="11"/>
        <rFont val="Calibri"/>
        <family val="2"/>
      </rPr>
      <t xml:space="preserve">(tarikh dilaksanakan) (Ruangan ini hanya diisi apabila telah membuat pilihan Perlu diambil tindakan)</t>
    </r>
  </si>
  <si>
    <r>
      <rPr>
        <b val="true"/>
        <sz val="11"/>
        <rFont val="Calibri"/>
        <family val="2"/>
      </rPr>
      <t xml:space="preserve">Pengesahan Oleh Juruaudit/BJK
(PADA BORANG ADALAH RUANGAN F) </t>
    </r>
    <r>
      <rPr>
        <sz val="11"/>
        <rFont val="Calibri"/>
        <family val="2"/>
      </rPr>
      <t xml:space="preserve">Pada Borang ruangan ini hendaklah diisi oleh Auditor</t>
    </r>
  </si>
  <si>
    <t xml:space="preserve">JIKA TIDAK (Initial pada Ruangan F)</t>
  </si>
  <si>
    <r>
      <rPr>
        <b val="true"/>
        <sz val="11"/>
        <rFont val="Calibri"/>
        <family val="2"/>
      </rPr>
      <t xml:space="preserve">Status </t>
    </r>
    <r>
      <rPr>
        <sz val="11"/>
        <rFont val="Calibri"/>
        <family val="2"/>
      </rPr>
      <t xml:space="preserve">(diisi oleh BJK)</t>
    </r>
  </si>
  <si>
    <t xml:space="preserve">Catatan</t>
  </si>
  <si>
    <t xml:space="preserve">HVU-1 
</t>
  </si>
  <si>
    <t xml:space="preserve">Dicadangkan agar keperluan penyimpanan rekod cuti yang lebih jelas disediakan bagi rekod kualiti Fail Faedah Gantian Cuti Rehat (UPM/FPV/500-9/2) dan Fail Sistem e-Cuti (UPM/FPV/100-43/2/7).</t>
  </si>
  <si>
    <t xml:space="preserve">Pejabat Timbalan Dekan UVH</t>
  </si>
  <si>
    <t xml:space="preserve">4.2.1(d)</t>
  </si>
  <si>
    <t xml:space="preserve">Dicadangkan agar garis panduan bagi proses pelupusan drug dibangunkan agar proses tersebut dapat dilaksanakan dengan lebih efektif.</t>
  </si>
  <si>
    <t xml:space="preserve">Farmasi UVH</t>
  </si>
  <si>
    <t xml:space="preserve">dicadangkan perlu menyediakan senarai semakan bagi rekod kualiti di dalam setiap fail projek bagi memudahkan pengenalpastian dan dapatkan semula.         1. UPM/700-2/1/ERGS/5527038                       2.  UPM/700-2/1/ERGS/5527013                      3.  UPM/700-2/1/ERGS/5527010                      4.  UPM/700-2/1/ERGS/5527065                      5.  UPM/700-2/1/ERGS/5527008                            6.  UPM/700-2/1/RUGS/05-02-11-1424RU      7.UPM/700-2/1/RUGS/04-04-11-1488RU      8. UPM/700-2/1/RUGS/04-04-11-1544RU     9. UPM/TNCPI/RMC/2.7.4/01-03-10-0981RU/F1                                                               10. UPM/TNCPI/RMC/2.7.4/06-06-10-1088RU/F1                                                                   11. UPM/700-2/1/PRGS/5528200                    12. UPM/700-2/1/PRGS/5528300                   13.UPM/700-2/1/PRGS/5528100                     14. UPM/700-2/1/LRGS/01-12-5526100         15. UPM/700-2/1/LRGS/01-12-5526000         16. UPM/700-2/1/LRGS/01-12-5525000</t>
  </si>
  <si>
    <t xml:space="preserve">RMC</t>
  </si>
  <si>
    <t xml:space="preserve">TNC(PI)</t>
  </si>
  <si>
    <t xml:space="preserve">RMC [TNCPI (PI)]-2</t>
  </si>
  <si>
    <t xml:space="preserve">dicadangkan pengerusi Jawatankuasa Kerja menghadiri seminar/konferensi/bengkel/lawatan ke luar negara dengan peruntukan Geran penyelidikan adalah terdiri daripada pengurusan atasan Pusat Pengurusan Penyelidikan bagi memudahkan pelaksanaan pemantauan secara berkesan.</t>
  </si>
  <si>
    <t xml:space="preserve">Dicadangkan bagi semakan dan kajian yang dibuat terhadap KPI tahunan (penyelidikan), tindakan yang sesuai bagi menyingkir punca ketidakcapaian KPI serta pelaksanaan tindakan pencegahan dicadangkan diambil terhadap KPI yang tidak mencapai sasaran. Perancangan tindakan hendaklah direkodkan dan diperturun untuk pelaksanaan kepada PTJ.</t>
  </si>
  <si>
    <t xml:space="preserve">Pentadbiran</t>
  </si>
  <si>
    <t xml:space="preserve">Dicadangkan agar fakulti/institut/pusat memaklumkan pindaan nama pengerusi jawatankuasa tentukur PTJ secara bertulis bagi tujuan lantikan sebagai Ahli  Jawatankuasa Tentukur UPM.</t>
  </si>
  <si>
    <t xml:space="preserve">HVU*</t>
  </si>
  <si>
    <t xml:space="preserve">Dicadangkan kaunter haiwan kesayangan diubah-suai dan dilengkapkan dengan cermin penghadang agar haiwan tidak melompat naik ke atas kaunter dan proses pengiraan pendapatan dapat dijalankan dengan selamat.</t>
  </si>
  <si>
    <t xml:space="preserve">Kaunter UVH</t>
  </si>
  <si>
    <t xml:space="preserve">Dicadangkan pemantauan ke atas rekod kualiti di makmal/jabatan dilaksanakan dengan lebih berkesan.</t>
  </si>
  <si>
    <t xml:space="preserve">BA-1</t>
  </si>
  <si>
    <t xml:space="preserve">Dicadangkan supaya  Bahagian A, Para 3 pada Arahan Kerja Urusan Pengambilan Pelajar (UPM/PU/PS/AK005) No. Semakan 03, No. Isu 02, Tarikh Kuatkuasa 14/08/2012 dikemaskini supaya tidak mengelirukan.</t>
  </si>
  <si>
    <t xml:space="preserve">Bahagian Akademik</t>
  </si>
  <si>
    <t xml:space="preserve">BA</t>
  </si>
  <si>
    <t xml:space="preserve">Dicadangkan agar standard format untuk pemeriksa tesis (pemeriksa dalam dan pemeriksa luar) ditambahbaik.</t>
  </si>
  <si>
    <t xml:space="preserve">Unit program Akademik &amp;Rekod</t>
  </si>
  <si>
    <t xml:space="preserve">7.5.4</t>
  </si>
  <si>
    <t xml:space="preserve">Dicadangkan, deraf tesis (yang dikategorikan sebagai harta milik pelanggan) dikawal (disimpan/dilupus), dengan mewujudkan ruang persetujuan pelajar samada dokumen akan diambil semula/dibenarkan untuk dilupus di borang 15a/15b.</t>
  </si>
  <si>
    <t xml:space="preserve">Unit tesis</t>
  </si>
  <si>
    <t xml:space="preserve">SPS-8</t>
  </si>
  <si>
    <t xml:space="preserve">Dicadangkan pegawai mengadakan pemantauan yang lebih kerap terhadap fail-fail yang menyimpan rekod penyelenggaraan aset, penyelenggaran berkontrak.</t>
  </si>
  <si>
    <t xml:space="preserve">Pejabat Am Dekan</t>
  </si>
  <si>
    <t xml:space="preserve">SPS-9</t>
  </si>
  <si>
    <t xml:space="preserve">Dicadangkan adakan tempoh masa bagi pelajar baharu mendaftar dalam arahan kerja pendaftaran pelajar baharu (UPM/PU/S/AK02/01) seperti yang terdapat di dalam buku peraturan siswazah.</t>
  </si>
  <si>
    <t xml:space="preserve">unit pengambilan</t>
  </si>
  <si>
    <t xml:space="preserve">SPS-10</t>
  </si>
  <si>
    <t xml:space="preserve">Dicadangkan log kelulusan Kurikulum dan Akreditasi program (PU/S/LG01/KUR) dikemaskini.</t>
  </si>
  <si>
    <t xml:space="preserve">SPS-11</t>
  </si>
  <si>
    <t xml:space="preserve">Dicadangkan Unit Biasiswa, Sekolah Pengajian Siswazah menyemak semula prosedur pengurusan biasiswa/bantuan kewangan pengajian siswazah (UPM/PU/S/P016) untuk rekod kualiti.</t>
  </si>
  <si>
    <t xml:space="preserve">SPS-12</t>
  </si>
  <si>
    <t xml:space="preserve">7.5.3</t>
  </si>
  <si>
    <t xml:space="preserve">Dicadangkan diwujudkan suatu mekanisma identifikasi kebolehkesanan peti pertolongan cemas supaya memudahkan proses pemantauan selepas penyelenggaran dilaksanakan.</t>
  </si>
  <si>
    <t xml:space="preserve">SPS-13</t>
  </si>
  <si>
    <t xml:space="preserve">Dicadangkan untuk menyemak dan kemaskini fail UPM/600-9/27. 
- Mesyuarat JK permohonan biasiswa pengajian siswazah UPM (JKPBPS) dan minit mesyuarat.</t>
  </si>
  <si>
    <t xml:space="preserve">Unit Bantuan kewangan</t>
  </si>
  <si>
    <t xml:space="preserve">SPS-14</t>
  </si>
  <si>
    <t xml:space="preserve">Dicadangkan supaya melakukan proses pemantauan oleh pegawai yang dipertanggungjawabkan terhadap penyelenggaran tandas.</t>
  </si>
  <si>
    <t xml:space="preserve">SPS-15</t>
  </si>
  <si>
    <t xml:space="preserve">Dicadangkan mengemaskini fail mengikut rekod kualiti - Rekod penyimpanan/pengambilan sijil (UPM/600-8/2/4), adakan seperator supaya dokumen senang dicapai.</t>
  </si>
  <si>
    <t xml:space="preserve">Unit program Akademik &amp; Rekod</t>
  </si>
  <si>
    <t xml:space="preserve">FS-1</t>
  </si>
  <si>
    <t xml:space="preserve">Dicadangkan fakulti menghantar lebih ramai staf untuk mengikuti kursus QMS 3 &amp; 4 agar boleh dilantik sebagai Juruaudit Dalaman Fakulti. Buat masa ini fakulti hanya mempunyai seramai 7 orang Juruaudit Dalaman Fakulti.</t>
  </si>
  <si>
    <t xml:space="preserve">Bahagian Jaminan Kualiti Fakulti</t>
  </si>
  <si>
    <t xml:space="preserve">FS-2</t>
  </si>
  <si>
    <t xml:space="preserve">Dicadangkan agar proses mendapatkan maklumat keperluan latihan (soal selidik keperluan latihan) dipantau bagi memastikan maklumat diperoleh secara menyeluruh. Ini adalah untuk memastikan semua staf sokongan menghantar maklumat keperluan latihan.</t>
  </si>
  <si>
    <t xml:space="preserve">Pejabat Pentadbiran Fakulti</t>
  </si>
  <si>
    <t xml:space="preserve">Dicadangkan perancangan penyelenggaraan secara berkala bagi alat penghawa dingin dibuat secara menyeluruh di semua jabatan di Fakulti.</t>
  </si>
  <si>
    <t xml:space="preserve">Dicadangkan PTJ membangunkan sistem nombor bagi komputer sewaan (bagi kontrak sewaan komputer) untuk memudahkan pengenalpastian penerima komputer tersebut.</t>
  </si>
  <si>
    <t xml:space="preserve">Dicadangkan fakulti melantik Setiausaha Jawatankuasa Tentukuran di kalangan Pegawai Sains C41. Buat masa ini, Setiausaha JK Tentukuran adalah staf berjawatan Pembantu Makmal C17.</t>
  </si>
  <si>
    <t xml:space="preserve">Dicadangkan fakulti melantik Setiausaha Jawatankuasa Keselamatan dan Kesihatan Pekerjaan di kalangan Pegawai Sains C41 yang mempunyai latar belakang bidang sains bagi menguruskan hal-hal yang berkaitan dengan sisa kimia, pepejal, klinikal dan sebagainya.</t>
  </si>
  <si>
    <t xml:space="preserve">FS-7</t>
  </si>
  <si>
    <t xml:space="preserve">Dicadangkan fakulti mewujudkan kaedah pemantauan yang berkesan  bagi kawasan penyelidikan di luar Jabatan Biologi (kawasan bersebelahan Jabatan Biologi) dan melantik pegawai yang bertanggungjawab supaya kawasan tersebut dapat di selenggara dengan lebih baik dan teratur.  </t>
  </si>
  <si>
    <t xml:space="preserve">Dicadangkan agar diwujudkan tempat yang khusus bagi tujuan penyimpanan gas-gas nitrogen, hidrogen &amp; compressed air.</t>
  </si>
  <si>
    <t xml:space="preserve">Makmal Alam Sekitar</t>
  </si>
  <si>
    <t xml:space="preserve">Dicadangkan bahan kimia mudah terbakar (flammable) disimpan di dalam tempat yang dikhaskan.</t>
  </si>
  <si>
    <t xml:space="preserve">Makmal Pengajaran Pusat</t>
  </si>
  <si>
    <t xml:space="preserve">Dicadangkan perancangan yang khusus berdasarkan kekerapan tertentu secara tahunan dibangunkan bagi perlaksanaan pelupusan aset dan inventori fakulti.</t>
  </si>
  <si>
    <t xml:space="preserve">Pejabat Timbalan Dekan Akademik</t>
  </si>
  <si>
    <t xml:space="preserve">Dicadangkan supaya kertas soalan peperiksaan akhir dan skema jawapan yang telah dimoderasi dimasukkan ke dalam Fail kursus sebagai bukti pelaksanaan.</t>
  </si>
  <si>
    <t xml:space="preserve">SISFEC</t>
  </si>
  <si>
    <t xml:space="preserve">Dicadangkan Sijil Penentukaran yang diterima daripada syarikat yang melaksanakan penentukuran diserahkan kepada Pegawai Sains untuk diedarkan  kepada makmal berkaitan.</t>
  </si>
  <si>
    <t xml:space="preserve">Makmal Fisiologi Pokok, Makmal Kemerosotan Kayu, Makmal Hidrologi</t>
  </si>
  <si>
    <t xml:space="preserve">Dicadangkan supaya ada pemantauan secara berkala ke atas Fail Kursus bagi memastikan rekod kualiti dikemaskini secara konsisten.</t>
  </si>
  <si>
    <t xml:space="preserve">Jab. Pengurusan Hutan, Jab. Pengeluaran Hutan</t>
  </si>
  <si>
    <t xml:space="preserve">Dicadangkan borang permohonan kemasukan (UPM/TNCAA/PS/GS-01) yang diisi oleh pelajar hendaklah disemak kelengkapan dokumen sebelum dihantar salinannya ke Fakulti.</t>
  </si>
  <si>
    <t xml:space="preserve">seksyen siswazah</t>
  </si>
  <si>
    <t xml:space="preserve">FSKTM-2</t>
  </si>
  <si>
    <t xml:space="preserve">Dicadangkan supaya SPK dijadikan sebagai salah satu agenda dalam Mesyuarat Pengurusan Fakulti. </t>
  </si>
  <si>
    <t xml:space="preserve">PEJABAT DEKAN</t>
  </si>
  <si>
    <t xml:space="preserve">7.5.1</t>
  </si>
  <si>
    <t xml:space="preserve">Dicadangkan pemandu memastikan perkara berikut dibuat setiap kali penggunaan kenderaan: 
a) Tandatangan pada Log Penggunaan kad Touch n Go; 
b) Tandatangan pengguna pada Kad Inden; 
c) Buku Log Rasmi Kenderaan</t>
  </si>
  <si>
    <t xml:space="preserve">Pejabat pentadbiran</t>
  </si>
  <si>
    <t xml:space="preserve">Dicadangkan PYB membuat pemantauan ke atas keperluan keselamatan berikut: 
a) Hailer - tidak berfungsi (tiada bateri); 
b) Ubat yang tidak lengkap seperti disarankan oleh PKU dalam First Aid kit; 
c) Dalam rekod 2012, terdapat 14 unit alat pemadam api tetapi pada tahun 2013, terdapat 13 unit sahaja.</t>
  </si>
  <si>
    <t xml:space="preserve">Disyorkan kepada peneraju proses untuk membuat pemantauan terhadap perkhidmataan serah urus bagi pemeriksa tesis dalam penilaian prestasi jawatankuasa peperiksaan tesis yang terlibat. Terdapat maklumat pelajar siswazah yang telah bergraduat tidak dimaklumkan kepada PTJ terlibat.</t>
  </si>
  <si>
    <t xml:space="preserve">Dicadangkan fail-fail projek penyelidikan dikemaskini agar maklumat/rekod kualiti di dalam fail lengkap, teratur dan mudah didapati.</t>
  </si>
  <si>
    <t xml:space="preserve">Dicadangkan agar log bahan kimia dikemaskini dan bahan kimia disusun lebih kemas dan mengikut peraturan OSH.</t>
  </si>
  <si>
    <t xml:space="preserve">Makmal BIOREM</t>
  </si>
  <si>
    <t xml:space="preserve">FBMK-1</t>
  </si>
  <si>
    <t xml:space="preserve">Dicadangkan supaya seorang lagi staf dilatih untuk membantu tugas memproses borang OMR.</t>
  </si>
  <si>
    <t xml:space="preserve">Unit Pra-Siswazah/ Unit Siswazah</t>
  </si>
  <si>
    <t xml:space="preserve">Dicadangkan Emergency Shower dan Eye wash Station bagi makmal yang mempunyai bahan kimia disediakan.</t>
  </si>
  <si>
    <t xml:space="preserve">1. Makmal Penyelidikan Anatomi &amp; Histologi II
2. Makmal Penyelidikan Anatomi &amp; Histologi I
3. Makmal Mikologi
4. Makmal Radioisotop
</t>
  </si>
  <si>
    <t xml:space="preserve">Dicadangkan modul penilaian pengajaran dalam Sistem Putra LMS khas untuk memenuhi keperluan program Doktor Perubatan dibangunkan. 
Ini kerana komponen posting (banyak) dan bilangan pensyarah (banyak untuk satu-satu kursus/posting) serta sesi pengajian yang berbeza dengan program pengajian yang lain.</t>
  </si>
  <si>
    <t xml:space="preserve">Timbalan Dekan Akademik, FPSK</t>
  </si>
  <si>
    <t xml:space="preserve">FPSK-3</t>
  </si>
  <si>
    <t xml:space="preserve">Dicadangkan ruang dalam Bilik Khas penyediaan Peperiksaan diasingkan mengikut Program.</t>
  </si>
  <si>
    <t xml:space="preserve">Bilik Khas Penyediaan Kertas Soalan Ujian/Peperiksaan (Pejabat Am Dekan)</t>
  </si>
  <si>
    <t xml:space="preserve">Dicadangkan latihan kesedaran Sistem Pengurusan Kualiti MS ISO9001:2008 untuk pegawai yang baru dilantik dan pegawai yang mengambilalih tugas baru dilaksanakan.</t>
  </si>
  <si>
    <t xml:space="preserve">Penutup lubang kabel elektrik di lobi Tingkat 3 dan Ruang Pejabat Pendaftar (Blok B) terdapat penutup yang berlekuk dan berbahaya jika terpijak bagi yang menggunakan kasut bertumit tinggi
</t>
  </si>
  <si>
    <t xml:space="preserve">Seksyen Pentadbiran dan Kewangan</t>
  </si>
  <si>
    <t xml:space="preserve">Penambahbaikan pada Garis Panduan Permohonan dan Pengeluaran Data (OPR/PEND/GP01/DATA) 
a) Langkah 1.1
b) Menambah langkah -Merekodkan dalam Log Pengeluaran Data (OPR/PEND/BL01/LOG-DATA)  
</t>
  </si>
  <si>
    <t xml:space="preserve">Seksyen Pengurusan Rekod dan Data</t>
  </si>
  <si>
    <t xml:space="preserve">PEND - 3</t>
  </si>
  <si>
    <t xml:space="preserve">Menambahbaik Log Pengambilan Borang LPPT (UPM/500-12/1) di mana ditambah ruangan 
a)Bilangan Borang LPPT yang diedarkan
b)Tambahan Borang LPPT (Sekiranya ada)
c)Catatan
</t>
  </si>
  <si>
    <t xml:space="preserve">Seksyen Saraan, Prestasi dan Elaun</t>
  </si>
  <si>
    <t xml:space="preserve">PEND - 5</t>
  </si>
  <si>
    <t xml:space="preserve">Mencadangkan penambahbaikan bagi Borang Laporan Analisis Penyelenggaraan ICT (SOK/ICT/LP01/Analisis Penyelenggaraan) agar lebih komprehensif dan menyeluruh sama ada bagi penyelenggaraan dalaman atau luaran (bagi setiap tempoh yang telah ditetapkan). Ulasan/catatan/cadangan daripada laporan analisis yang komprehensif boleh digunakan atau dilaporkan pada Mesyuarat Jawatankuasa Sewaan Komputer UPM untuk pemantauan dan tindakan yang lebih berkesan bagi menangani isu-isu yang timbul
 </t>
  </si>
  <si>
    <t xml:space="preserve">PEND - 6</t>
  </si>
  <si>
    <t xml:space="preserve">Dicadangkan penambahbaikan pada Borang Permohonan Data (OPR/PEND/BR01/DATA dengan menambah ruangan DILULUSKAN/TIDAK DILULUSKAN
</t>
  </si>
  <si>
    <t xml:space="preserve">Dicadangkan agar proses pendaftaran syarikat melalui sistem E-perolehan diwujudkan sebagai salah satu dokumen dalam SPK</t>
  </si>
  <si>
    <t xml:space="preserve">Sek. Perolehan</t>
  </si>
  <si>
    <t xml:space="preserve">BEND-7</t>
  </si>
  <si>
    <t xml:space="preserve">Mencadangkan menyediakan mekanisma pemantauan yang lebih berkesan ke atas pelarasan pendahuluan kad koporat.</t>
  </si>
  <si>
    <t xml:space="preserve">Zon Kew. G</t>
  </si>
  <si>
    <t xml:space="preserve">BEND-8</t>
  </si>
  <si>
    <t xml:space="preserve">Dicadangkan cara pemantauan tempoh proses dan kemaskini peruntukan tambahan hendaklah dibuat penambahbaikan dari segi rekod supaya lebih praktikal dan berkesan</t>
  </si>
  <si>
    <t xml:space="preserve">Sek. Belanjawan</t>
  </si>
  <si>
    <t xml:space="preserve">Mencadangkan supaya fail hendaklah disusun dengan teratur
</t>
  </si>
  <si>
    <t xml:space="preserve">Dicadangkan satu tempoh ditetapkan bagi proses perlantikan Penilai Manuskrip bermula tarikh manuskrip diterima dari Pengarang</t>
  </si>
  <si>
    <t xml:space="preserve">Penerbit</t>
  </si>
  <si>
    <t xml:space="preserve">Penerbit-2</t>
  </si>
  <si>
    <t xml:space="preserve">Dicadangkan perlu ada Akuan Penyunting semasa proses Editorial Luar sepertimana yang terdapat dalam proses Penilaian Manuskrip</t>
  </si>
  <si>
    <t xml:space="preserve">Penerbit-3</t>
  </si>
  <si>
    <t xml:space="preserve">Dicadangkan penambahbaikan kepada borang kerja mencetak/menjilid (OPR/PUPM/BR07/SERAH CETAK/JILID dengan penambahan maklumat penerima di ruangan Penerima (no.kp,cop syarikat)</t>
  </si>
  <si>
    <t xml:space="preserve">Penerbit-4</t>
  </si>
  <si>
    <t xml:space="preserve">Dicadangkan penambaikan kepada analisis Laporan Pembekal Cetakan dengan menambah ciri kualiti pembekal (amat memuaskan/memuaskan/tidak memuaskan)</t>
  </si>
  <si>
    <t xml:space="preserve">Dicadangkan  Senarai Semak Pengurusan Data Penarafan (OPR/PNC-BPK/SS03/PENARAFAN) dimasukkan elemen tarikh pelaksanaan dan pengesahan Ketua Bahagian/ Penyelia bagi tujuan pemantauan dan keberkesanan perancangan.</t>
  </si>
  <si>
    <t xml:space="preserve">BPK</t>
  </si>
  <si>
    <t xml:space="preserve">BPK [PNC]</t>
  </si>
  <si>
    <t xml:space="preserve">Penambahan dalam prosedur memasukkan laporan setelah balik dari bertugas rasmi di luar negara mengunakan VOT Pengurusan. Sepertimana diperlukan KPT</t>
  </si>
  <si>
    <t xml:space="preserve">PENT [PNC]</t>
  </si>
  <si>
    <t xml:space="preserve">PENT [PNC] - 3</t>
  </si>
  <si>
    <t xml:space="preserve">6.3(c)</t>
  </si>
  <si>
    <t xml:space="preserve">PNC dicadangkan menambah akses SPLN (Sistem Pemohonan ke Luar Negara) ke UPMKB bagi menambahkan keberkesanan penyampaian perkhidmatan.  </t>
  </si>
  <si>
    <t xml:space="preserve">PENT [PNC] - 4</t>
  </si>
  <si>
    <t xml:space="preserve">8.2.1</t>
  </si>
  <si>
    <t xml:space="preserve">Kajian kepuasan pelanggan Pejabat Pendaftar sepatutnya merujuk kepada kepuasan berkerja staf UPM. SKKP Pendaftar  Respondan adalah orang luar/dalam yang berurusan dengan Pejabat Pendaftar.  </t>
  </si>
  <si>
    <t xml:space="preserve">PENT [PNC] - 5</t>
  </si>
  <si>
    <t xml:space="preserve">Dicadangkan Pusatan Dokumen kepada U respon 2 di masukkan dalam UPM/SOK/PEL/P001. Senarai maklumbalas boleh disetkan mengikut samada PTJ SPK atau bukan SPK</t>
  </si>
  <si>
    <t xml:space="preserve">Dicadangkan Marcomm menambahbaik Borang kajian kepuasan Pelanggan bagi Majlis Rasmi Universiti OPR/PNC/PPK/BRO3/Pelanggan. Soalan digubal mengikut peranan yang dijalankan oleh Marcomm dan diberi kepada pihak yang berurusan dengan Marcomm.</t>
  </si>
  <si>
    <t xml:space="preserve">MARCOMM [PNC]</t>
  </si>
  <si>
    <t xml:space="preserve">APEEC [TNC (JIM)]-1</t>
  </si>
  <si>
    <t xml:space="preserve">Dicadangkan supaya staf kewangan diberikan latihan pengurusan rekod yang sistematik
</t>
  </si>
  <si>
    <t xml:space="preserve">APEEC [TNC (JIM)]</t>
  </si>
  <si>
    <t xml:space="preserve">APEEC [TNC (JIM)]-2</t>
  </si>
  <si>
    <t xml:space="preserve">7.2.3</t>
  </si>
  <si>
    <t xml:space="preserve">a)Dicadangkan supaya website ada versi Bahasa Inggeris
b)Dicadangkan agar website dikemaskini dari masa ke semasa
</t>
  </si>
  <si>
    <t xml:space="preserve">Dicadangkan tambah item ke (v) seperti berikut : Penghantaran laporan berkaitan/ salinan kertas kerja dalam Borang Tuntutan Perjalanan dan Pelbagai untuk Pelajar (SOK/KEW/BR048/BYR)</t>
  </si>
  <si>
    <t xml:space="preserve">Dicadangkan supaya pelantikan Setiausaha Jawatankuasa Keselamatan dan Kesihatan Pekerjaan (JKPP) daripada kalangan pegawai bukan P&amp;P  disemak semula berdasarkan saranan dalam Manual Keselamatan dan Kesihatan Pekerjaan UPM</t>
  </si>
  <si>
    <t xml:space="preserve">IKDPM-1</t>
  </si>
  <si>
    <t xml:space="preserve">Dicadangkan agar pegawai pemantau menyerahkan Borang Permohonan Perkhidmatan Kenderaan (SOK/PYG/BR19) kepada pemandu supaya pengguna boleh mengisi dan pengesahkan sejurus selepas penggunaan kenderaan </t>
  </si>
  <si>
    <t xml:space="preserve">Bilik Mesyuarat IKDPM</t>
  </si>
  <si>
    <t xml:space="preserve">IKPDM</t>
  </si>
  <si>
    <t xml:space="preserve">IKDPM-2</t>
  </si>
  <si>
    <r>
      <rPr>
        <sz val="11"/>
        <rFont val="Tahoma"/>
        <family val="2"/>
      </rPr>
      <t xml:space="preserve">Dicadangkan mewujudkan sistem peringatan untuk pelajar siswazah mengisi laporan </t>
    </r>
    <r>
      <rPr>
        <i val="true"/>
        <sz val="11"/>
        <rFont val="Tahoma"/>
        <family val="2"/>
      </rPr>
      <t xml:space="preserve">progress report</t>
    </r>
    <r>
      <rPr>
        <sz val="11"/>
        <rFont val="Tahoma"/>
        <family val="2"/>
      </rPr>
      <t xml:space="preserve"> sebagai alternatif jika tidak mengakses sistem portal pelajar (i-GIMS) samada melalui email peribadi atau sms.</t>
    </r>
  </si>
  <si>
    <t xml:space="preserve">IKDPM-3</t>
  </si>
  <si>
    <t xml:space="preserve">Dicadangkan TWP memantau proses maklum balas pelanggan di PTJ supaya pengurusan perkhidmatan pelanggan lebih efisien.</t>
  </si>
  <si>
    <t xml:space="preserve">IKDPM-4</t>
  </si>
  <si>
    <t xml:space="preserve">8.4(a)</t>
  </si>
  <si>
    <t xml:space="preserve">Dicadangkan skema pemarkahan myRA untuk bidang sains sosial yang rendah supaya disemak semula. Ini kerana penghasilan laporan penyelidikan dalam kategori ini dilihat mempunyai impak yang tinggi kepada pembetukan dasar kerajaan/kementerian, di samping memerlukan komitmen yang tinggi para penyelidik untuk menghasilkan laporan/output/model yang berkenaan (contoh penghasilan MagPA Model oleh sekumpulan 22 pakar terlibat).</t>
  </si>
  <si>
    <t xml:space="preserve">IKDPM-5</t>
  </si>
  <si>
    <t xml:space="preserve">Dicadangkan pelajar siswazah/penyelidik membawa buku Rekod Penyelidikan ketika menghadiri perbincangan bersama penyelia/mesyuarat semakan penyelidikan untuk mencatatkan laporan kemajuan penyelidikan</t>
  </si>
  <si>
    <t xml:space="preserve">Dicadangkan supaya Etanol disimpan di tempat yang bersesuai supaya tidak bercampur dengan barang/alatan ladang</t>
  </si>
  <si>
    <t xml:space="preserve">Biodiversiti (Seksyen Ladang)</t>
  </si>
  <si>
    <t xml:space="preserve">IBS-3</t>
  </si>
  <si>
    <t xml:space="preserve">Dicadangkan PTJ merancang pembelian bahan kimia mengikut keperluan semasa dan tidak dibeli secara berlebihan serta disimpan di tempat yang tidak terdedah secara langsung pada cahaya matahari</t>
  </si>
  <si>
    <t xml:space="preserve">Stor Bahan Kimia Laboratori Hasila Semulajadi</t>
  </si>
  <si>
    <t xml:space="preserve">IBS-6</t>
  </si>
  <si>
    <t xml:space="preserve">Dicadangkan bahan kimia luput tarikh didaftarkan/guna pakai borang dalaman IBS dan disahkan oleh Penyelia bahawa bahan kimia luput masih boleh digunakan</t>
  </si>
  <si>
    <t xml:space="preserve">Laboratori Vaksin &amp; Imunoterapeutik</t>
  </si>
  <si>
    <t xml:space="preserve">IBS-8</t>
  </si>
  <si>
    <t xml:space="preserve">Dicadangkan lengkapkan senarai peralatan untuk ditentukur bagi tahun 2013</t>
  </si>
  <si>
    <t xml:space="preserve">Laboratori Bioteknologi Marin</t>
  </si>
  <si>
    <t xml:space="preserve">IBS-9</t>
  </si>
  <si>
    <t xml:space="preserve">Dicadangkan supaya melengkapkan inventori bahan kimia dan kemaskini penyimpanan bahan kimia. Label rak yang digunakan untuk menyimpan bahan kimia dan rak berasingan untuk menyimpan sampel</t>
  </si>
  <si>
    <t xml:space="preserve">IBS-10</t>
  </si>
  <si>
    <t xml:space="preserve">Dicadangkan disediakan jadual perancangan dan pemantauan penyelenggaraan berkala bagi tahun 2013</t>
  </si>
  <si>
    <t xml:space="preserve">IBS-11</t>
  </si>
  <si>
    <t xml:space="preserve">Dicadangkan disediakan log cadangan peluang penambahbaikan dan rekodkan cadangan peluang penambahbaikan</t>
  </si>
  <si>
    <t xml:space="preserve">Pentadbiran/ Pengurusan Pelanggan</t>
  </si>
  <si>
    <t xml:space="preserve">IBS-13</t>
  </si>
  <si>
    <t xml:space="preserve">Lengkapkan rekod yang berkaitan seperti surat tawaran geran penyelidikan Science Fund (5450579)</t>
  </si>
  <si>
    <t xml:space="preserve">Penyelidikan</t>
  </si>
  <si>
    <t xml:space="preserve">Dicadangkan supaya ditingkatkan kesedaran pegawai tentang kerjasama industri</t>
  </si>
  <si>
    <t xml:space="preserve">TNC (JINM)</t>
  </si>
  <si>
    <t xml:space="preserve">Dicadangkan senarai semak pematuhan makmal/bengkel dan hantar ke PKKP</t>
  </si>
  <si>
    <t xml:space="preserve">Pentadbiran/ Makmal Komputar</t>
  </si>
  <si>
    <t xml:space="preserve">IPSAS-3</t>
  </si>
  <si>
    <t xml:space="preserve">dicadangkan supaya rekod penerima buku aktiviti penyelidikan disemak</t>
  </si>
  <si>
    <t xml:space="preserve">Unit Penyelidikan dan Pengajian Siswazah</t>
  </si>
  <si>
    <t xml:space="preserve">IPSAS-4</t>
  </si>
  <si>
    <t xml:space="preserve">Dicadangkan ditingkatkan kesedaran pelajar untuk mengajukan aduan sekiranya wujud masalah berkaitan sistem i-GIMS yang akan memberi kesan/masalah kepada pelajar</t>
  </si>
  <si>
    <t xml:space="preserve">IPSAS-5</t>
  </si>
  <si>
    <t xml:space="preserve">Dicadangkan analisis penilaian program disediakan berdasarkan borang OMR atau borang penilaian program bagi setiap program yang dilaksanakan</t>
  </si>
  <si>
    <t xml:space="preserve">Dicadangkan supaya latihan kefahaman keperluan dokumentasi SPK bagi skop pengurusan kepada staf berkenaan bagi meningkatkan kefahaman di kalangan staf. </t>
  </si>
  <si>
    <t xml:space="preserve">UJK FK</t>
  </si>
  <si>
    <t xml:space="preserve">FK-2</t>
  </si>
  <si>
    <t xml:space="preserve">dicadangkan supaya penggunaan peralatan penyelidikan dipantau bagi mengenalpasti kekerapan penggunaan sesuatu alat.</t>
  </si>
  <si>
    <t xml:space="preserve">Makmal </t>
  </si>
  <si>
    <t xml:space="preserve">Dicadangkan agar pemantauan data cuti sakit dilaksanakan secara berkala supaya PYB dapat mengenalpasti staf yang telah mengambil cuti sakit (melalui panel) melebihi 15 hari setahun untuk tindakan seterusnya.</t>
  </si>
  <si>
    <t xml:space="preserve">Unit Sumber Manusia</t>
  </si>
  <si>
    <t xml:space="preserve">Dicadangkan agar PYB mendapatkan laporan kewangan projek setiap setengah tahun dari Bendahari agar dapat memantau perbelanjaan projek setiap penyelidik supaya mematuhi garis panduan pengurusan penyelidikan</t>
  </si>
  <si>
    <t xml:space="preserve">Unit Penyelidikan</t>
  </si>
  <si>
    <t xml:space="preserve">INSPEM-4</t>
  </si>
  <si>
    <t xml:space="preserve">(i) Dicadangkan supaya sistem baik pulih ICT (online dibuat dalam dwibahasa kerana terdapat pelajar antarabangsa. (ii) Dicadangkan supaya Borang SOK/ICT/SS01/Penyelenggaraan Komputer perlu dipinda kerana keperluan pengesahan pemilik proses (supaya boleh membuktikan pegawai telah membuat penyelenggaraan dan disahkan oleh pemilik aset).</t>
  </si>
  <si>
    <t xml:space="preserve">INSPEM-5</t>
  </si>
  <si>
    <t xml:space="preserve">Dicadangkan agar PYB menjalankan pemantauan berkala berkenaaan dengan penghantaran Borang Laporan Perjalanan ke Luar Negara (PU/PY/BR31/Laporan SKBL) ke pihak RMC kerana rekod tersebut tidak ditemui dalam kebanyakan fail projek. (OE: UPM/INSPEM/700-2/1/FRGS/05-11-09-749FR; UPM/INSPEM/700-2/1/FRGS/5527068; UPM/INSPEM/700-2/1/FRGS/02-12-10-992FR; UPM/INSPEM/700-2/1/FRGS/01-12-10-975FR)</t>
  </si>
  <si>
    <r>
      <rPr>
        <sz val="11"/>
        <rFont val="Tahoma"/>
        <family val="2"/>
      </rPr>
      <t xml:space="preserve">Dicadangkan supaya Borang tempahan kenderaan Innova dan Naza diasingkan atau dibuat "</t>
    </r>
    <r>
      <rPr>
        <i val="true"/>
        <sz val="11"/>
        <rFont val="Tahoma"/>
        <family val="2"/>
      </rPr>
      <t xml:space="preserve">seperator</t>
    </r>
    <r>
      <rPr>
        <sz val="11"/>
        <rFont val="Tahoma"/>
        <family val="2"/>
      </rPr>
      <t xml:space="preserve">" bagi memudahkan pencarian dan penyelarasan antara fail tempahan kenderaan,  dan buku log.
Maklumat pada buku permohonan kenderaan 2012 dimasukkan dalam komputer bagi memudahkan membuat laporan dan rujukan.</t>
    </r>
  </si>
  <si>
    <t xml:space="preserve">Unit Kewangan</t>
  </si>
  <si>
    <t xml:space="preserve">Dicadangkan fail penyelenggaraan alat pemadam api di Bilik A 124, Blok A diletak kod fail sebagaimana Garis Panduan Pemberian Kod Dokumen Sistem Pengurusan Kualiti (PGR/GP01/KOD)</t>
  </si>
  <si>
    <t xml:space="preserve">Pejabat Am</t>
  </si>
  <si>
    <t xml:space="preserve">FEP-3</t>
  </si>
  <si>
    <t xml:space="preserve">Dicadangkan pegawai bertanggungjawab memantau ubat-ubat dalam peti kecemasan yang telah tamat tarikh luput.</t>
  </si>
  <si>
    <t xml:space="preserve">Dicadangkan supaya PTJ menulis surat kepada Bendahari untuk membekalkan jenama lain yang sama harga, spesifikasi atau kualiti yang lebih baik. Mesin "water dispenser" jenama Coprite bar code: SIA244387 di Tingkat 1, Blok C di dalam pesanan belian no. 004455. </t>
  </si>
  <si>
    <t xml:space="preserve">Dicadangkan staf akademik/sambilan/baharu diberi latihan menggunakan sistem e-smp</t>
  </si>
  <si>
    <t xml:space="preserve">Pejabat TDA</t>
  </si>
  <si>
    <t xml:space="preserve">FEP-8</t>
  </si>
  <si>
    <t xml:space="preserve">Dicadangkan agar modul SMP-Jadual Waktu Peperiksaan ditambahbaik dengan menyediakan ruangan untuk nama staf sambilan/sementara bertujuan untuk membantu mendaftar nama Pembantu Pengawas. </t>
  </si>
  <si>
    <t xml:space="preserve">Dicadangkan Pemantauan berterusan oleh Ketua Jabatan ke atas pelajar bermasalah seperti pelajar yang mendapat markah ujian 1 kurang 40% atau 50% untuk kursus FCE3400(K4)</t>
  </si>
  <si>
    <t xml:space="preserve">Jabatan Asas Pendidikan</t>
  </si>
  <si>
    <t xml:space="preserve">7.2.3(c)</t>
  </si>
  <si>
    <t xml:space="preserve">Dicadangkan Pihak Pejabat Pemasaran dan Komunikasi mengemaskini sistem U-Respon agar tarikh hantar aduan ke PTJ boleh dikenalpasti dan tindakan boleh di ambil.</t>
  </si>
  <si>
    <t xml:space="preserve">Pejabat Pentadbiran FPP</t>
  </si>
  <si>
    <t xml:space="preserve">Dicadangkan supaya Urusetia LPPT PTJ, memastikan borang LPPT bagi staf sokongan 2012 telah lengkap dan ditanda tangani oleh PYD</t>
  </si>
  <si>
    <t xml:space="preserve">Dicadangkan Pegawai Akademik boleh meningkatkan lagi kesedaran dan memahami garis panduan peperiksaan (PU/PS/GP007)</t>
  </si>
  <si>
    <t xml:space="preserve">Dicadangkan Jadual pemantauan pencucian tandas oleh pihak PTJ hendaklah dipatuhi seperti yang dirancangkan</t>
  </si>
  <si>
    <t xml:space="preserve">Dicadangkan supaya komunikasi diantara Pusat Asasi dan Bahagian Akademik dipertingkatkan bagi memastikan keperluan rekod di peringkat PTJ lengkap dan mendapat maklumat yang diperlukan untuk melaksanakan proses dalam Prosedur Pendaftaran Kursus dan Prosedur Jadual Waktu Kuliah dan Amali.</t>
  </si>
  <si>
    <t xml:space="preserve">Akademik</t>
  </si>
  <si>
    <t xml:space="preserve">FEM-3</t>
  </si>
  <si>
    <t xml:space="preserve">4.2.1</t>
  </si>
  <si>
    <t xml:space="preserve">Dicadangkan Arahan Kerja Semakan Ke Atas Pemberhentian (Gagal dan Diberhentikan) (UPM/PU/S/AK04/04) merujuk kepada Prosedur Pengendalian Pendaftaran Pelajar Siswazah Bermasalah Akademik (UPM/PU/S/P008) pada langkah 7.10 Prosedur merujuk kepada Arahan Kerja.</t>
  </si>
  <si>
    <t xml:space="preserve">Dicadangkan wujudkan lapisan kuasa untuk meluluskan proses cuti. </t>
  </si>
  <si>
    <t xml:space="preserve">Pentadbiran FEM</t>
  </si>
  <si>
    <t xml:space="preserve">Dicadangkan surat peringatan dikeluarkan kepada setiap ketua projek secara individu yang berbelanja kurang daripada yang ditetapkan</t>
  </si>
  <si>
    <t xml:space="preserve">Timbalan Dekan (Penyelidikan) </t>
  </si>
  <si>
    <t xml:space="preserve">Dicadangkan semua rekod kualiti bagi proses penyelidikan diselenggara dan dikemaskini dengan segera.
i) Surat lantikan Pembantu Penyelidik dimasukkan dalam fail projek.
iv) Kemaskan susunan rekod kualiti dalam fail pengurusan Geran Utama.
vi) Pelajar-pelajar perlu kemaskini dan lengkapkan buku laboratori mengikut garis panduan yang ditetapkan.</t>
  </si>
  <si>
    <t xml:space="preserve">Pej. Pentadbiran  </t>
  </si>
  <si>
    <t xml:space="preserve">PY </t>
  </si>
  <si>
    <t xml:space="preserve">Dicadangkan semua rekod kualiti bagi pengurusan makmal diselenggara dan dikemaskini- 
i) Jadual Pemantauan Makmal Tahun 2013 dimasukkan dalam Fail Pemantauan di setiap makmal.
ii) Seragamkan label di Rumah Transgenik.</t>
  </si>
  <si>
    <t xml:space="preserve">Makmal Pusat</t>
  </si>
  <si>
    <t xml:space="preserve">ITA-3</t>
  </si>
  <si>
    <t xml:space="preserve">Dicadangkan semua rekod kualiti bagi proses ICT diselenggara dan dikemaskini -Fail Baik Pulih ICT /PERALATAN bagi tahun 2013.
</t>
  </si>
  <si>
    <t xml:space="preserve">Pej. Pentadbiran dan Makmal Pusat</t>
  </si>
  <si>
    <t xml:space="preserve">ITA-4</t>
  </si>
  <si>
    <t xml:space="preserve">Dicadangkan supaya PTJ menyelenggara 
i) bahan kimia, alatan dan sampel penyelidikan yang berada di Makmal Molekul dan Bioteknologi.
</t>
  </si>
  <si>
    <t xml:space="preserve">Dicadangkan FRSB perlu maklumkan kepada CADE bagi membuka Sistem Penilaian Pengajaran untuk semua pensyarah, bagi kes lebih dari seorang mengajar sesuatu kursus.</t>
  </si>
  <si>
    <t xml:space="preserve">Jabatan (Penilaian Pengajaran)</t>
  </si>
  <si>
    <t xml:space="preserve">Disyorkan supaya pegawai yang terlibat dengan pengurusan makmal diberikan latihan berkaitan prosedur Pengurusan Makmal/Bengkel bagi meningkatkan kompetensi mereka.</t>
  </si>
  <si>
    <t xml:space="preserve">Makmal</t>
  </si>
  <si>
    <t xml:space="preserve">FPAS-2</t>
  </si>
  <si>
    <t xml:space="preserve">Dicadangkan supaya penyusunan peralatan makmal lebih kemas dan sistematik
-Makmal Alam Sekitar 2, Makmal Akuatik, Makmal Kuantitatif 1, Makmal Penyelidikan Kesihatan Alam Sekitar</t>
  </si>
  <si>
    <t xml:space="preserve">Makmal-makmal PTJ</t>
  </si>
  <si>
    <t xml:space="preserve">8.2.2(b)</t>
  </si>
  <si>
    <t xml:space="preserve">Dicadangkan supaya PTJ dapat melantik dan melatih lebih ramai lagi internal auditor bagi membantu melancarkan proses audit di masa akan datang</t>
  </si>
  <si>
    <t xml:space="preserve">Jaminan Kualiti PTJ</t>
  </si>
  <si>
    <t xml:space="preserve">Dicadangkan diadakan penerangan/taklimat/kursus berkenaan tentukuran, verifikasi serta penyelengaraan peralatan kepada pegawai yang terlibat</t>
  </si>
  <si>
    <t xml:space="preserve">FPAS-6</t>
  </si>
  <si>
    <t xml:space="preserve">Dicadangkan proses JHA dan HIRARC yang dibangunkan oleh PPKKP disemak semula, disebabkan proses ini tiada kesinambungan yang jelas untuk tindakan pegawai yang berkenaan</t>
  </si>
  <si>
    <t xml:space="preserve">Peneraju proses (PPKKP)</t>
  </si>
  <si>
    <t xml:space="preserve">Cadangan diwujudkan ruang/bilik  cetakan peperiksaan yang lebih selamat di Jabatan Sains Alam Sekitar</t>
  </si>
  <si>
    <t xml:space="preserve">Dicadangkan supaya PTJ memastikan sumber kewangan mencukupi sebelum melaksanakan proses perolehan supaya proses pembelajaran dan pengajaran dapat dilaksanakan dengan lebih cekap. </t>
  </si>
  <si>
    <t xml:space="preserve">Dicadangkan borang permohonan geran yang tidak diluluskan dikawal dengan dinyatakan di dalam prosedur@GP, demi menentukan kawalan yang diperlukan untuk mengenalpasti, menjaga, mendapatkan semula, menentukan tempoh pengekalan dan melupuskan rekod. Contoh : Projek Investigating the Clinical role of Metabolic Activity</t>
  </si>
  <si>
    <t xml:space="preserve">Dicadangkan senarai daftar rekod kualiti PTJ dikemaskini sebagai bukti keakuran kepada keperluan dan pelaksanaan prosedur kawalan rekod PPDN dan dokumen @rekod bertaraf sulit diselenggara mengikut Akta Arkib Negara</t>
  </si>
  <si>
    <t xml:space="preserve">Dicadangkan peralatan Head, Foot, Cloth Monitor digunapakai oleh staf secara optima bagi mengukur kadar dedahan radiasi staf/penyelidik dengan lebih tepat.</t>
  </si>
  <si>
    <t xml:space="preserve">Dicadangkan pengurusan persekitaran kerja diselenggara di Hot Lab seperti bekas sisa klinikal dan radioaktif diletakkan ditempat bersesuaian berjauhan dengan plak point </t>
  </si>
  <si>
    <t xml:space="preserve">Dicadangkan organisasi memantau proses pengambilan cuti rehat, cuti tugas khas dan cuti berekod yang dipohon kurang 3 hari menggunakan ulasan cuti kecemasan (EL).contoh : Cuti CTKP yang dipohon selepas bercuti dengan ulasan EL sahaja.</t>
  </si>
  <si>
    <t xml:space="preserve">Dicadangkan supaya perkara mengenai SPK dan JKKP dimasukkan sebagai agenda tetap dalam Mesyuarat Pengurusan sebagai pemantauan.</t>
  </si>
  <si>
    <t xml:space="preserve">7.5.2</t>
  </si>
  <si>
    <t xml:space="preserve">Dicadangkan supaya pihak pentadbiran CARE memaklumkan mengenai urusan cuti kepada semua staf.</t>
  </si>
  <si>
    <t xml:space="preserve">Pejabat Pentadbiran</t>
  </si>
  <si>
    <t xml:space="preserve">Dicadangkan supaya Buku Rekod Aktiviti Penyelidikan dikemas kini, disahkan dan dijaga dengan baik.</t>
  </si>
  <si>
    <t xml:space="preserve">Dicadangkan supaya peralatan ICT direkod, dikemas kini dan diverifikasi.</t>
  </si>
  <si>
    <t xml:space="preserve">Dicadangkan supaya analisis pelaksanaan aktiviti dan penghantaran laporan direkodkan dalam Fail Kerjasama Komuniti (UPM/OPR/CARE/100)</t>
  </si>
  <si>
    <t xml:space="preserve">Dicadangkan supaya Senarai Semak Kenderaan dan Jentera dimasukkan dalam Fail Kenderaan Jabatan.</t>
  </si>
  <si>
    <t xml:space="preserve">Dicadangkan supaya Fail Kewangan diselenggara dengan baik.</t>
  </si>
  <si>
    <t xml:space="preserve">Pejabat Pentadbiran </t>
  </si>
  <si>
    <t xml:space="preserve">CARE-10</t>
  </si>
  <si>
    <t xml:space="preserve">Dicadangkan supaya papan tanda penunjuk arah ke CaRE ditambah di lokasi yang sesuai bagi kemudahan pengguna.</t>
  </si>
  <si>
    <t xml:space="preserve">dicadangkan supaya komponen +1 pada kursus FST4603 Pengurusan dan Keselamatan Makmal Analisis Makanan dikenalpasti samada amali atau tutorial</t>
  </si>
  <si>
    <t xml:space="preserve">Pejabat Timbalan Dekan (Akademik &amp; HEP)</t>
  </si>
  <si>
    <t xml:space="preserve">FSTM-2</t>
  </si>
  <si>
    <t xml:space="preserve">4.1(a)</t>
  </si>
  <si>
    <t xml:space="preserve">Bahagian Akademik UPM hendaklah memberikan pencerahan istilah Penyelaras Kursus (PK) kepada semua PTJ fakulti tentang kefahaman sebenar PK terutama kursus yang dibahagikan kepada beberapa kumpulan.</t>
  </si>
  <si>
    <t xml:space="preserve">8.5.3</t>
  </si>
  <si>
    <t xml:space="preserve">Pihak fakulti hendaklah membawa ke Mesyuarat Fakulti dan mewujudkan rekod serta mengenal pasti penempatan rekod pelaksanaan proses pelajar bermasalah secara tepat.</t>
  </si>
  <si>
    <t xml:space="preserve">Bahagian Akademik UPM hendaklah menyemak semula keperluan menandatangani Borang Akta Rahsia Rasmi 1972 di kalangan pegawai akademik kerana maklumat akta ini sedia ada dalam simpanan Pejabat Pendaftar.</t>
  </si>
  <si>
    <t xml:space="preserve">FSTM-5</t>
  </si>
  <si>
    <t xml:space="preserve">Pihak fakulti hendaklah mengenal pasti keperluan dan mewujudkan rekod kualiti tindakan pembetulan, tindakan pencegahan serta kawalan ketidakakuran.</t>
  </si>
  <si>
    <t xml:space="preserve">pejabat pentadbiran FSTM</t>
  </si>
  <si>
    <t xml:space="preserve">dicadangkan agar rekod fail Laporan Kemajuan Projek dikemaskini. </t>
  </si>
  <si>
    <t xml:space="preserve">Pejabat TD (Siswazah, Penyelidikan dan Inovasi)</t>
  </si>
  <si>
    <t xml:space="preserve">Pejabat Ketua Penolong Pendaftar</t>
  </si>
  <si>
    <t xml:space="preserve">Fakulti hendaklah memantau dan mengambil tindakan pembetulan terhadap penilaian pengajaran kursus SST5002 (pengajar A03414) semester I 2012/2013 dimana penilaian pengajaran hanya dilakukan oleh 1 pelajar daripada 14 pelajar yang mendaftar. Purata penilaian pengajaran ialah 1.80. </t>
  </si>
  <si>
    <t xml:space="preserve">Pejabat Am, Bahagian Akademik dan HEP</t>
  </si>
  <si>
    <t xml:space="preserve">FSTM-10</t>
  </si>
  <si>
    <t xml:space="preserve">Dicadangkan supaya Borang Penyelenggaraan (SOK/PYG/BR17) diisi terlebih dahulu sebelum penyelenggaraan dilaksanakan. Fail penyelenggaraan tanpa kontrak (UPM/FSTM/300-3/3/3)dilaksanakan sebelum kelulusan.</t>
  </si>
  <si>
    <t xml:space="preserve">Makmal Kromatografi</t>
  </si>
  <si>
    <t xml:space="preserve"> FSTM-11</t>
  </si>
  <si>
    <t xml:space="preserve">Dicadangkan supaya rekod peralatan dan bahan kimia diselenggara. </t>
  </si>
  <si>
    <t xml:space="preserve">Semua Makmal Penyelidikan</t>
  </si>
  <si>
    <t xml:space="preserve">FSTM-12</t>
  </si>
  <si>
    <t xml:space="preserve">Dicadangkan agar makmal kromatografi meletakkan loceng untuk memudahkan pelajar atau pelawat yang tiada rekod Access Door untuk masuk / berhubung dengan staf makmal kromatografi</t>
  </si>
  <si>
    <t xml:space="preserve">FSTM-13</t>
  </si>
  <si>
    <t xml:space="preserve">Dicadangkan agar pihak pengurusan menyediakan safety shower, smoke detector &amp; eyewash untuk keselamatan pelajar dan staf</t>
  </si>
  <si>
    <t xml:space="preserve">FSTM-14</t>
  </si>
  <si>
    <t xml:space="preserve">7.2.3(a)</t>
  </si>
  <si>
    <t xml:space="preserve">Papan Kenyataan perlu mengandungi maklumat terkini. </t>
  </si>
  <si>
    <t xml:space="preserve">Papan Kenyataan Bahagian Akademik &amp; HEP (semua)</t>
  </si>
  <si>
    <t xml:space="preserve">FSTM-15</t>
  </si>
  <si>
    <t xml:space="preserve">Dicadangkan supaya PTJ menyediakan ruang yang selesa di Jabatan Sains Makanan dan menyediakan kemudahan penghawa dingin di Makmal Kejuruteraan Makanan. </t>
  </si>
  <si>
    <t xml:space="preserve">Jabatan Sains Makanan</t>
  </si>
  <si>
    <t xml:space="preserve">FSTM-17</t>
  </si>
  <si>
    <t xml:space="preserve">Mencadangkan supaya penggunaan pakaian 'labcoat' dikuatkuasakan di makmal. Di Makmal Keselamatan Kimia Makanan Pelajar tidak memakai baju kod keselamatan makmal: Pelajar GS29582. Dimakmal Lemak dan Minyak, pelajar tidak memakai baju kod keselamatan GS28916 dan GS30716</t>
  </si>
  <si>
    <t xml:space="preserve">Makmal Keselamatan Kimia Makanan dan Makmal Lemak dan Minyak</t>
  </si>
  <si>
    <t xml:space="preserve">FSTM-18</t>
  </si>
  <si>
    <t xml:space="preserve">Terdapat  bahan Kimia yang telah Tamat Tarikh Luput yang masih disimpan di Makmal Lemak dan Minyak seperti berikut: i) Kimia Acetonitrile jenama Merck. Tarikh Luput 31/12/2012, Methanol jenama Merck. Tarikh Luput pada 31/12/2012 dan Sosium Thiosulphate jenama R&amp;M. tarikh luput pada 3/11/2009.</t>
  </si>
  <si>
    <t xml:space="preserve">Makmal Lemak dan Minyak</t>
  </si>
  <si>
    <t xml:space="preserve">FSTM-19</t>
  </si>
  <si>
    <t xml:space="preserve">Dicadangkan supaya sisa bahan kimia di Makmal Keselamatan Kimia Makanan diselenggara mengikut peraturan pelupusan sisa.</t>
  </si>
  <si>
    <t xml:space="preserve">Makmal Keselamatan Kimia Makanan</t>
  </si>
  <si>
    <t xml:space="preserve">FSTM-20</t>
  </si>
  <si>
    <t xml:space="preserve">dicadangkan semua keperluan keselamatan di Makmal Loji Pepandu  diselenggara dengan baik. contoh : tambah CCTV,  'smoke detector','Fire Alarm' </t>
  </si>
  <si>
    <t xml:space="preserve">Makmal Loji Pepandu</t>
  </si>
  <si>
    <t xml:space="preserve">FSPM-01</t>
  </si>
  <si>
    <t xml:space="preserve">Dicadangkan keahlian Jawatankuasa Tentukur PTJ dilihat kembali bagi melancarkan fungsinya dalam melaksanakaan proses penentukuran peralatan makmal PTJ.</t>
  </si>
  <si>
    <t xml:space="preserve">Bahagian Penyelidikan, FSPM</t>
  </si>
  <si>
    <t xml:space="preserve">FSPM</t>
  </si>
  <si>
    <t xml:space="preserve">FSPM-02</t>
  </si>
  <si>
    <t xml:space="preserve">6.2.1</t>
  </si>
  <si>
    <t xml:space="preserve">Dicadangkan untuk menambah staf teknikal bagi membantu kerja-kerja penyelenggaraan Sivil</t>
  </si>
  <si>
    <t xml:space="preserve">Bahagian Pembangunan</t>
  </si>
  <si>
    <t xml:space="preserve">FSPM-03</t>
  </si>
  <si>
    <t xml:space="preserve">Mencadangkan supaya disediakan peralatan yang sesuai untuk digunakan oleh staf bertanggungjawab untuk melaksanakan analisis keberkesanan latihan.</t>
  </si>
  <si>
    <t xml:space="preserve">FSPM-04</t>
  </si>
  <si>
    <t xml:space="preserve">Mencadangkan supaya Ahli Jawatankuasa Pengurusan Kepuasan Pelanggan FSPM mendapat Terma Rujukan yang baru selaras dengan Prosedur Pengendalian Maklumbalas pelanggan yang terkini</t>
  </si>
  <si>
    <t xml:space="preserve">FSPM-05</t>
  </si>
  <si>
    <t xml:space="preserve">Mencadangkan supaya borang Kehadiran Imam /Bilal dipinda supaya sesuai dengan tahun semasa</t>
  </si>
  <si>
    <t xml:space="preserve">PIU UPMKB</t>
  </si>
  <si>
    <t xml:space="preserve">PIU (UPMKB)</t>
  </si>
  <si>
    <t xml:space="preserve">FSPM-06</t>
  </si>
  <si>
    <t xml:space="preserve">Mencadangkan supaya proses pelantikan bagi jawatan kritikal seperti Pegawai perubatan dipantau pelaksanaannya supaya tidak menjejaskan perkhidmatan kepada pelanggan</t>
  </si>
  <si>
    <t xml:space="preserve">PKU UPMKB</t>
  </si>
  <si>
    <t xml:space="preserve">PKU (UPMKB)</t>
  </si>
  <si>
    <t xml:space="preserve">FSPM-07</t>
  </si>
  <si>
    <t xml:space="preserve">Dicadangkan penambahan Pembantu Makmal bagi mengimbangi beban tugas serta meningkatkan kecekapan staf dalam Pengurusan makmal pengajaran dan penyelidikan</t>
  </si>
  <si>
    <t xml:space="preserve">Jabatan Sains Asasi Kejuruteraan</t>
  </si>
  <si>
    <t xml:space="preserve">FSPM-08</t>
  </si>
  <si>
    <t xml:space="preserve">Dicadangkan pokok-pokok berhampiran Blok H, I dan J kediaman Siswi diselenggara untuk  memastikan keselamatan pelajar</t>
  </si>
  <si>
    <t xml:space="preserve">Kolej Sri Rajang</t>
  </si>
  <si>
    <t xml:space="preserve">Kolej (UPMKB)</t>
  </si>
  <si>
    <t xml:space="preserve">FSPM-09</t>
  </si>
  <si>
    <t xml:space="preserve">Dicadangkan Fail Bahan Kimia (UPM/FSPM/(JST)/100-40/2/1 (Makmal Sains Tanah) diselenggara mengikut prosedur yang telah ditetapkan</t>
  </si>
  <si>
    <t xml:space="preserve">Jabatan Sains Tanaman</t>
  </si>
  <si>
    <t xml:space="preserve">TNCHEPA</t>
  </si>
  <si>
    <t xml:space="preserve">Dicadangkan Mesyuarat Pengurusan TNC HEPA diadakan dan direkodkan secara berkala untuk memastikan interface antara entiti dengan lebih efektif </t>
  </si>
  <si>
    <t xml:space="preserve">PENT [TNC(HEPA)]</t>
  </si>
  <si>
    <t xml:space="preserve">SELESAI</t>
  </si>
  <si>
    <t xml:space="preserve">Dicadangkan Pejabat TNC HEPA memastikan peratusan yang lebih tinggi staf mengemkukakan borang laporan keberkesanan latihan </t>
  </si>
  <si>
    <t xml:space="preserve">TNC HEPA</t>
  </si>
  <si>
    <t xml:space="preserve">Dicadangkan solan Kajian Kepuasan Pelanggan SOK/PEL/BR10/KKP HEPA dimurnikan lagi untuk soalan yang lebih terperinci dan lebih mengambarkan perkhidmatan yang ditawarkan oleh PTJ di bawah entiti Pejabat TNC HEPA kepada pelanggan/pelajar </t>
  </si>
  <si>
    <t xml:space="preserve">Pusat Sukan</t>
  </si>
  <si>
    <t xml:space="preserve">Dicadangkan Pusat Sukan menambah baik kawalan rekod bagi proses perolehan yang mana salinan Pesanan Belian dan lain-lain berkaitan disimpan daalam fail yang sama dan diletakkan 'separator' mengikut rujuk bilangan atau nombor untuk memudahkan proses capaian </t>
  </si>
  <si>
    <t xml:space="preserve">dicadangkan Pusat Alumni menambahbaik jadual perancangan aktiviti dengan memasukkan tempoh persedian pelaksanaan aktiviti bagi memastikan perancangan yang lebih efektif dan memudahkan persediaan dibuat dengan lebih lancar memandangkan aktiviti yang dilaksanakan adalah berturutan dan berdekatan antara satu aktiviti dengan yang lain </t>
  </si>
  <si>
    <t xml:space="preserve">Dicadangkan Seksyen Zakat, BHEP menentukan tempoh yang sesuai untuk proses mengesahkan permohonan lengkap diterima dan tempog panggilan untuk temuduga selepas permohonan lengkap disahkan sebagai tambahan kepada tempoh 5 atau 8 hari keputusan permohonan zakat dimaklumkan kepada permohon yang mana berkenaan</t>
  </si>
  <si>
    <t xml:space="preserve">Dicadangkan Pusat Ko-kurikulum dan Pembangunan Pelajar membuat laporan analisis pelaksanaan latihan tahunan yang perlu disediakan oleh PKPP dan kenapa ia tidak dapat dilaksanakan aamengikut takwim serta mengambil tindakan pembetuilan yang bersesuaian (Suhana), dan 2. Dicadangkan Pejabat TNC HEPA membuat analisis terhadap pelaksanaan sebenar latihan berdasarkan takwim latihan </t>
  </si>
  <si>
    <t xml:space="preserve">PKPP [HEPA]</t>
  </si>
  <si>
    <t xml:space="preserve">Dicadangkan analisis pencapaian atlet yang berjaya mewakili UPM ke sebarang kejohanan seperti (MASUM dan SUKIPT) diselaraskan antara Seksyen Pembangunan Sukan dengan Seksyen Pembangunan Atlet agar dibentangkan di mesyuaratpengurusan Pusat Sukan </t>
  </si>
  <si>
    <t xml:space="preserve">CEM</t>
  </si>
  <si>
    <t xml:space="preserve">Dicadangkan CEM menghantar staf untuk menghadiri latihan penggunaan SPSS dan sistem pengurusan fail dan rekod </t>
  </si>
  <si>
    <t xml:space="preserve">PPKKG [HEPA]</t>
  </si>
  <si>
    <t xml:space="preserve">Dicadangkan CEM mengadakan kawalan rekod dengan lebih berkesan dengan memastikan borang jadual perancangan dan pemantauan berkala (kendiri dan berkontrak) dilengkapkan </t>
  </si>
  <si>
    <t xml:space="preserve">Dicadangkan penyelenggaraan tempat simpanan dan  pakaian aktiviti kebudayaan di Astaka Seni dilaksanakan dengan lebih berkesan (Isnain)</t>
  </si>
  <si>
    <t xml:space="preserve">Dicadangkan untuk mewujudkan buku rekod kualiti bagi kes-kes yang menimbulkan keraguan yang melibatkan keputusan makmal luar </t>
  </si>
  <si>
    <t xml:space="preserve">UJIKAJI MAKMAL</t>
  </si>
  <si>
    <t xml:space="preserve">7.5.2(d)</t>
  </si>
  <si>
    <t xml:space="preserve">Dicadangkan petugas yang mengambil contoh darah menandatangan ringkas (initial) di tiub darah </t>
  </si>
  <si>
    <t xml:space="preserve">Dicadangkan supaya dilantik pegawai khusus yang menyelia dan mengendalikan proses pengurusan bekalan rawatan dan rumah tangga untuk mengelakkan pertindihan tugas dengan bekalan ubat dan bagi tujuan pemantauan.</t>
  </si>
  <si>
    <t xml:space="preserve">PENGENDALIAN SIMPANAN BEKALAN</t>
  </si>
  <si>
    <t xml:space="preserve">Dicadangkan agar pegawai pemantau/ketua unit membuat pemantauan lebih berkesan. Agar staf mematuhi reorder point yang ditetapkan.</t>
  </si>
  <si>
    <t xml:space="preserve">6.2.2(d)</t>
  </si>
  <si>
    <t xml:space="preserve">Dicadangkan penyelia memantau dan memberi penerangan yang jelas agar mematuhi prosedur unit lain yang telah ditetapkan</t>
  </si>
  <si>
    <t xml:space="preserve">Dicadangkan supaya menyediakan latihan prengurusan aset kepada Ketua Seksyen dan Ketua Unit dan menyediakan senarai aset bagi setiap unit </t>
  </si>
  <si>
    <t xml:space="preserve">Dicadangkan mewujudkan arahan kerja perolehan bekalan ubat kronik untuk kegunaan individu </t>
  </si>
  <si>
    <t xml:space="preserve">PEMBERIAN UBAT</t>
  </si>
  <si>
    <t xml:space="preserve">Dicadangkan 'Borang Pengesahan Penerimaan' oleh pengguna selepas peralatan ditentukur diserahkan dijadikan sebagai rekod kualiti.</t>
  </si>
  <si>
    <t xml:space="preserve">TEKNIKAL</t>
  </si>
  <si>
    <t xml:space="preserve">Dicadangkan pemantauan terhadap 'Senarai Semak Troli Kecemasan' dimantapkan. 'Stylet dan Tongue Depressor With Light' tiada ditempat yang sepatutnya. Mouth Gag juga tidak dimasukkan selepas dimasak (autoclave) </t>
  </si>
  <si>
    <t xml:space="preserve">PENGURUSAN PELANGGAN DI BILIK RAWATAN</t>
  </si>
  <si>
    <t xml:space="preserve">8.5.2(c)</t>
  </si>
  <si>
    <t xml:space="preserve">Dicadangkan tindakan pembetulan ke atas objektif kualiti yang tidak dicapai dinilai semula untuk memastikan ketakakuran tidak berulang. Tidak mencapai objektif kualiti kerana trend punca yang sama. (Noor Mohamad)</t>
  </si>
  <si>
    <t xml:space="preserve">PENGURUSAN PKU</t>
  </si>
  <si>
    <t xml:space="preserve">Dicadangkan jumlah 10 prosedur yang ada dinilai semula supaya dapat diringkaskan kepada hanya 2 yang utama, iaitu Perubatan dan Pergigian. </t>
  </si>
  <si>
    <t xml:space="preserve">Dicadangkan kaedah pemulihan staf yang bermasalah/menerima aduan diubah kepada pemulihan yang lebih berfokus supaya ketakakuran tidak berulang. Trend aduan yang sama berulang. (Noor Mohamad)</t>
  </si>
  <si>
    <t xml:space="preserve">Dicadangkan ditubuhkan 'Task Force' untuk pemantauan kesihatan pelajar sebagai proses penambahbaikan berterusan. </t>
  </si>
  <si>
    <t xml:space="preserve">KONSULTASI PERUBATAN</t>
  </si>
  <si>
    <t xml:space="preserve">Dicadangkan Laporan Kesihatan Staf dijadikan asas untuk PKU membuat penambahbaikan berterusan dengan menganjurkan lebih banyak program promosi kesihatan secara umum dan khusus (focus group). </t>
  </si>
  <si>
    <t xml:space="preserve">Dicadangkan disediakan ruang khas yang tertutup untuk mengeringkan peralatan yang telah dicuci supaya tidak terdedah dan membahayakan.  </t>
  </si>
  <si>
    <t xml:space="preserve">Dicadangkan diadakan arahan kerja/carta alir untuk tatacara pengambilan darah dan dipaparkan di lokasi kerja. </t>
  </si>
  <si>
    <t xml:space="preserve">Dicadangkan supaya senarai semak (check list) bagi bekalan rawatan di dalam ambulans diwujudkan di bawah seliaan Penolong Pegawai Perubatan.</t>
  </si>
  <si>
    <t xml:space="preserve">PERKHIDMATAN AMBULANS DAN VAN</t>
  </si>
  <si>
    <t xml:space="preserve">Dicadangkan supaya kadar bayaran Perkhidmatan Pergigian bagi orang awam yang merangkumi pendaftaran konsultasi, tampalan sementara dan x-ray intra-oral disemak semula agar bayaran minimum dikenakan setara dengan kos khidmat rawatan pergigian yang diberikan. (Suhaina)</t>
  </si>
  <si>
    <t xml:space="preserve">KONSULTASI PERGIGIAN</t>
  </si>
  <si>
    <t xml:space="preserve">Dicadangkan agar latihan berkala bagi penggunaan mesin x-ray 'intraoral' dan mesin pemprosesan filem x-ray, termasuk penjagaan dan pengurusan, diadakan bagi kakitangan yang layak.</t>
  </si>
  <si>
    <t xml:space="preserve">Dicadangkan supaya staf yang mengendalikan merkuri dihantar ke kursus kesedaran dan keselamatan pengendalian, penstoran dan pelupusan bahan merkuri. </t>
  </si>
  <si>
    <t xml:space="preserve">Dicadangkan supaya arahan kerja pensterilan peralatan pergigian OPR/PKU/AK02/PPP dinyatakan PYB yang berkaitan. </t>
  </si>
  <si>
    <t xml:space="preserve">Mewujudkan arahan kerja bagi pengendalian/penggunaan mesin pemprosesan filem x-ray. </t>
  </si>
  <si>
    <t xml:space="preserve">Menambahbaik prosedur sedia ada (Prosedur Pejabat Keselamatan dan Kesihatan Pekerjaan) UPM/SOK/OSH/P001 dengan menambahkan prosedur pelupusan ubat. </t>
  </si>
  <si>
    <t xml:space="preserve">IDEC</t>
  </si>
  <si>
    <t xml:space="preserve">Dicadangkan supaya pihak IDEC menentukan keperluan latihan, Analisis keperluan latihan dan takwin latihan staf  bagi tahun 2013</t>
  </si>
  <si>
    <t xml:space="preserve">Unit Perkhidmatan Pelanggan dan Latihan</t>
  </si>
  <si>
    <t xml:space="preserve">Dicadangkan Pegawai Aset yang dilantik diberi kursus berkaitan pengurusan aset untuk meningkatkan pengetahuan.</t>
  </si>
  <si>
    <t xml:space="preserve">Pengurusan Aset</t>
  </si>
  <si>
    <t xml:space="preserve">Dicadangkan agar pemurniaan kesemua prosedur IDEC dilakukan supaya lebih seragam. </t>
  </si>
  <si>
    <t xml:space="preserve">Pengurusan IDEC</t>
  </si>
  <si>
    <t xml:space="preserve">5.4.1</t>
  </si>
  <si>
    <t xml:space="preserve">Mencadangkan PIU menyemak semula objektif kualiti iaitu Peratus imam dan bilal ke Masjid selewat-lewatnya 15 minit sebelum masuk waktu solat</t>
  </si>
  <si>
    <t xml:space="preserve">Mencadangkan supaya audio di Masjid UPM ditambah baik kerana bunyi speaker di ruang koridor sebelah kiri dan kanan masjid tidak jelas semasa ujian suara dilaksanakan.</t>
  </si>
  <si>
    <t xml:space="preserve">PIU-3</t>
  </si>
  <si>
    <t xml:space="preserve">Pengukuran proses bagi pengendalian Pengurusan Jenazah ditentukan bermula apabila menerima jenazah sehingga selesai solat</t>
  </si>
  <si>
    <t xml:space="preserve">Mencadangkan senarai tugas bth 1 April 20111 semua staf (25 orang) di PKKSSAAS dikemaskini dan disahkan</t>
  </si>
  <si>
    <t xml:space="preserve">Mencadangkan supaya kriteria pemilihan dan pelantikan semula  jurulatih kelab dinyatakan secara bertulis</t>
  </si>
  <si>
    <t xml:space="preserve">Mencadangkan supaya Prosedur Mengurus Khidmat Kumpulan Kebudayaan dan Kesenian dan Prosedur Permohonan Penggunaan Prasarana Dewan Besar dan Panggung Percubaan digabungkan kerana proses hampir sama.</t>
  </si>
  <si>
    <t xml:space="preserve">PSAS</t>
  </si>
  <si>
    <t xml:space="preserve">Dicadangkan perlu ada staf pengganti untuk memantau perkhidmatan kemudahan jika staf yang bertanggungjawab bercuti panjang. </t>
  </si>
  <si>
    <t xml:space="preserve">BMA</t>
  </si>
  <si>
    <t xml:space="preserve">Dicadangkan agar pegawai perlu membuat dan mengemaskini Laporan Statistik Perkhidmatan Rujukan. </t>
  </si>
  <si>
    <t xml:space="preserve">PKSB</t>
  </si>
  <si>
    <t xml:space="preserve">Dicadangkan untuk membuat penambahbaikan pada borang Maklumbalas Pelanggan Perkhidmatan Rujukan (OPR/PSAS/BR07/MPPR) untuk membezakan antara perpustakaan </t>
  </si>
  <si>
    <t xml:space="preserve">Unit Rujukan dan Pengurusan Maklumat</t>
  </si>
  <si>
    <t xml:space="preserve">Dicadangkan agar Borang Laporan Harian Pembantu Perpustakaan BMA (Jadual Tugas Kaunter) disemak atau disahkan oleh Ketua Bahagian untuk memastikan tugas dikaunter berjalan lancar dan untuk analisa staf.</t>
  </si>
  <si>
    <t xml:space="preserve">Pemantauan ke atas proses serah urus penyelenggaraan alat pemadam api dan peti ubat perlu diperkemaskan bagi memastikan tiada unit yang tercicir setiap kali proses senggaraan dibuat </t>
  </si>
  <si>
    <t xml:space="preserve"> Bilik Jugra 2 </t>
  </si>
  <si>
    <t xml:space="preserve">Dicadangkan bahan yang diserah ke bahagian lain disertakan dengan no.item bahan. Senarai no.item perlu untuk memudahkan semakan dan memastikan bahan yang dihantar adalah seperti dalam senarai. 
Kemaskini pada Log Penyerahan Bahan Keluar (OPR/PSAS/BL01/PBK). Lampirkan senarai no.item bahan </t>
  </si>
  <si>
    <t xml:space="preserve">Bahagian Pembangunan Koleksi </t>
  </si>
  <si>
    <t xml:space="preserve">Dicadangkan mewujudkan tempoh masa pemprosesan bagi bahan hadiah dan koleksi bahasa asing agar tidak berlaku "backlog". 
1. Semakan pada Borang Log Proses 
    Bahan Hadiah-2010.
    Tajuk bahan : Proceeding of the 5th 
    International Symposium on Humidity 
    and Moisture - ISHM 2006 Brazil. 
    No. Bib ID - 27043758 - Bahan tidak 
    diproses dari 2010. 
2. Semakan pada koleksi bahasa asing 
    yang telah ada borang transliterasi.
    No.item : 1000667404
    Tarikh terima : 25/6/2009
    No.item : 1000649643
    Tarikh terima : 12/3/2009
3. Pemerhatian : Terdapat banyak 
    "backlog"  bagi bahan hadiah dan koleksi 
     bahasa asing. (Azian Edawati Zakaria) </t>
  </si>
  <si>
    <t xml:space="preserve">Dicadangkan supaya Garis panduan pembelian minyak dan Arahan Kerja Operasi (SOP) dimurnikan semula agar lebih jelas dan seragam.Log rekod Penggunaan minyak diasingkan mengikut kenderaan</t>
  </si>
  <si>
    <t xml:space="preserve">Seksyen Pentadbiran dan Kewangan,Kawalan Akses,Bantuan,dan Cegah Jenayah</t>
  </si>
  <si>
    <t xml:space="preserve">Dicadangkan kaedah alternatif digunakan bagi mengesahkan keperluan untuk menghantar pensyarah yang mendapat penilaian 3.5 ke bawah bagi 2 semester berturut-turut mengikuti latihan </t>
  </si>
  <si>
    <t xml:space="preserve">Bahagian Perkhidmatan Pengajaran dan Pembelajaran</t>
  </si>
  <si>
    <t xml:space="preserve">Dicadangkan TPU mencari kaedah untuk menarik lebih ramai pelanggan mengisi borang penilaian perkhidmatan dan tidak menggunakan borang yang sama bagi tujuan penerimaan aduan dan cadangan daripada pelanggan </t>
  </si>
  <si>
    <t xml:space="preserve">Seksyen Pemasaran</t>
  </si>
  <si>
    <t xml:space="preserve">Dicadangkan produk berbentuk makanan yang dibekalkan oleh pihak luar mempunyai tarikh luput yang jelas sebagai kawalan </t>
  </si>
  <si>
    <t xml:space="preserve">TPU-3</t>
  </si>
  <si>
    <t xml:space="preserve">Dicadangkan pemberian kuasa penerimaan tunai atau kaedah lain yang bersesuaian bagi pegawai di unit yang menjual produk sebelum dihantar ke Pusat Jualan </t>
  </si>
  <si>
    <t xml:space="preserve">TPU-4</t>
  </si>
  <si>
    <t xml:space="preserve">Dicadangkan paparan harga pada semua produk yang dipasarkan di Pusat Jualan </t>
  </si>
  <si>
    <t xml:space="preserve">TPU-5</t>
  </si>
  <si>
    <t xml:space="preserve">Dicadangkan justifikasi aktiviti unit yang tidak dapat dilaksanakan mengikut perancangan direkodkan secara bertulis bagi memudahkan pemantauan dan perancangan semula dibuat sekiranya perlu </t>
  </si>
  <si>
    <t xml:space="preserve">Bahagian Tanaman</t>
  </si>
  <si>
    <t xml:space="preserve">TPU-7</t>
  </si>
  <si>
    <t xml:space="preserve">Dicadangkan klasifikasi umur ternakan pada  Buku Log Stok Bilangan Bulanan Ternakan (OPR/TPU/BL/TERNAKAN/ Bil. Stok Ternakan) disemak semula bagi membezakan ternakan berusia 6 bulan dan 2 tahun </t>
  </si>
  <si>
    <t xml:space="preserve">Bahagian Ternakan</t>
  </si>
  <si>
    <t xml:space="preserve">TPU-8</t>
  </si>
  <si>
    <t xml:space="preserve">Dicadangkan keperluan fail induk Log Makanan Tambahan Ternakan (OPR/TPU/TERNAKAN/MAKANAN TAMBAHAN) dilihat semula bagi memastikan keperluan rekod yang ditetapkan dapat dipatuhi </t>
  </si>
  <si>
    <t xml:space="preserve">TPU-9</t>
  </si>
  <si>
    <t xml:space="preserve">Dicadangkan kaedah penyimpanan makanan dalam stor makanan ditambahbaik dengan menggunakan pelapik dan ruang pengudaraan </t>
  </si>
  <si>
    <t xml:space="preserve">TPU-10</t>
  </si>
  <si>
    <t xml:space="preserve">Dicadangkan kaedah perekodan produk di unit dilihat semula bagi memastikan ianya sama dengan rekod penghantaran produk ke Pusat Jualan </t>
  </si>
  <si>
    <t xml:space="preserve">Bahagian Ladang Puchong</t>
  </si>
  <si>
    <t xml:space="preserve">K10-1</t>
  </si>
  <si>
    <t xml:space="preserve">Kaedah pemantauan terhadap kehadiran pekerja pencucian yang diserah urus perlu diwujudkan dengan berkesan bagi meningkatkan kebersihan bangunan dan persekitaran</t>
  </si>
  <si>
    <t xml:space="preserve">Kolej 10</t>
  </si>
  <si>
    <t xml:space="preserve">K10</t>
  </si>
  <si>
    <t xml:space="preserve">-</t>
  </si>
  <si>
    <t xml:space="preserve">K11-1</t>
  </si>
  <si>
    <t xml:space="preserve">Kefahaman mengenai tindakan pencegahan perlu dipertingkatkan supaya tindakan dapat direkodkan kerana mendapati bahawa tindakan yang dibuat adalah tindakan pencegahan</t>
  </si>
  <si>
    <t xml:space="preserve">Kolej 11</t>
  </si>
  <si>
    <t xml:space="preserve">K11</t>
  </si>
  <si>
    <t xml:space="preserve">Dicadangkan laporan analisis pendaftaran masuk dan keluar pelajar baharu dan pelajar lama ditambahbaik dengan memasukkan tarikh disediakan supaya dapat mengukur tempoh penyediaan laporan sepertimana yang dinyatakan dalam prosedur yang berkenaan iaitu dalam tempoh 2 minggu selepas pelajar mendaftar keluar/masuk.</t>
  </si>
  <si>
    <t xml:space="preserve">Semua kolej kecuali kolej ke-5</t>
  </si>
  <si>
    <t xml:space="preserve">KPZ-1
K5-1</t>
  </si>
  <si>
    <t xml:space="preserve">7.1(a)</t>
  </si>
  <si>
    <t xml:space="preserve">Dicadangkan membuat semakan terhadap soalan di dalam borang kajian kepuasan pelanggan kolej supaya dapat mengukur aspek keselamatan sepertimana yang dinyatakan pada output pelan fungsian dan aras kolej. </t>
  </si>
  <si>
    <t xml:space="preserve">KPZ </t>
  </si>
  <si>
    <t xml:space="preserve">KPZ-2</t>
  </si>
  <si>
    <t xml:space="preserve">Dicadangkan proses rayuan tinggal di Kolej disemak semula dari segi tempoh masa dan kecukupan dokumen supaya lebih fleksibel dan konsisten.</t>
  </si>
  <si>
    <t xml:space="preserve">KPZ</t>
  </si>
  <si>
    <t xml:space="preserve">K5-2</t>
  </si>
  <si>
    <t xml:space="preserve">Dicadangkan pelan fungsian dan aras bagi proses pendaftaran masuk/keluar pelajar baru/lama disemak semula untuk penambahbaikan berterusan memandangkan sasaran telah mencapai 100%.</t>
  </si>
  <si>
    <t xml:space="preserve">Kolej 5</t>
  </si>
  <si>
    <t xml:space="preserve">K5-3</t>
  </si>
  <si>
    <t xml:space="preserve">Dicadangkan penyelenggaraan luar pemadam api dibuat secara berperingkat untuk memastikan alat pemadam api ada dan boleh dicapai apabila diperlukan.</t>
  </si>
  <si>
    <t xml:space="preserve">K17-1</t>
  </si>
  <si>
    <t xml:space="preserve">Dicadangkan  pengiraan tempoh masa kerosakan dibaiki pada Log Penerimaan Aduan Kerosakan Penginapan Pelajar direkod secara tepat</t>
  </si>
  <si>
    <t xml:space="preserve">Kolej 17</t>
  </si>
  <si>
    <t xml:space="preserve">K17</t>
  </si>
  <si>
    <t xml:space="preserve">K17-2</t>
  </si>
  <si>
    <t xml:space="preserve">7.2.2(b)</t>
  </si>
  <si>
    <t xml:space="preserve">Dicadangkan organisasi memastikan pihak kontraktor menyatakan status fizikal peralatan pada laporan servis (service sheet) bagi setiap unit pendingin hawa yang diservis.</t>
  </si>
  <si>
    <t xml:space="preserve">K17-3</t>
  </si>
  <si>
    <t xml:space="preserve">Dicadangkan supaya senarai semak item yang perlu ada di dalam peti pertolongan cemas disediakan bagi memastikan keperluan pelanggan dipenuhi.</t>
  </si>
  <si>
    <t xml:space="preserve">Dicadangkan agar Jadual Penyelenggaraan Kerja-kerja Perkhidmatan Pembersihan Lanskap dan Sekitar Kawasan Berpusat yang dikemukakan oleh pihak PJSD kepada pihak Kolej diletakkan tarikh pelaksanaan sekurang-kurangnya untuk tempoh 3 bulan akan datang bagi memudahkan pemantauan dari pihak Kolej
</t>
  </si>
  <si>
    <t xml:space="preserve">Kolej 15</t>
  </si>
  <si>
    <t xml:space="preserve">Dicadangkan agar tindakan pencegahan dibuat bagi memastikan kejadian 'black-out' tidak mengganggu pendaftaran masuk pelajar baharu pada masa akan datang (walaupun sasaran tempoh menunggu yang ditetapkan selewat-lewatnya 10 minit bagi 2012 telah berjaya mencapai 100%)
</t>
  </si>
  <si>
    <t xml:space="preserve">KTDI-1</t>
  </si>
  <si>
    <t xml:space="preserve">7.2.1(b)</t>
  </si>
  <si>
    <t xml:space="preserve">Dicadangkan penggunaan mekanisma yang lebih sesuai dan praktikal digunakan bagi mengesahkan penerimaan Borang Aduan Kerosakan Penginapan Pelajar (cap pengesahan penerimaan aduan)</t>
  </si>
  <si>
    <t xml:space="preserve">Kolej Tun Dr Ismail </t>
  </si>
  <si>
    <t xml:space="preserve">KTDI</t>
  </si>
  <si>
    <t xml:space="preserve">KTDI-2</t>
  </si>
  <si>
    <t xml:space="preserve">Dicadangkan latihan diberi kepada staf yang mengurus stor untuk meningkatkan keberkesanan penyelenggaraan rekod dan susun atur stor </t>
  </si>
  <si>
    <t xml:space="preserve">K2-1</t>
  </si>
  <si>
    <t xml:space="preserve">Dicadangkan semakan inventori bilik penginapan pelajar selepas pelajar daftar keluar dan sebelum pelajar masuk menggunakan borang yang sama</t>
  </si>
  <si>
    <t xml:space="preserve">Kolej 2</t>
  </si>
  <si>
    <t xml:space="preserve">K2</t>
  </si>
  <si>
    <t xml:space="preserve">K2-2</t>
  </si>
  <si>
    <t xml:space="preserve">Dicadangkan kelulusan pertukaran kolej boleh juga dilakukan oleh pengurus kolej dengan kebenaran pengetua</t>
  </si>
  <si>
    <t xml:space="preserve">Dicadangkan Notis Pemberitahuan Permohonan Tinggal Kolej Pelajar Lama dijadikan rekod kualiti</t>
  </si>
  <si>
    <t xml:space="preserve">Dicadangkan staf yang menjaga stor diberi kursus pengurusan stor supaya  penyelenggaraan dan susunatur stor dapat dilaksanakan dengan lebih berkesan.</t>
  </si>
  <si>
    <t xml:space="preserve">KOSASS-1</t>
  </si>
  <si>
    <t xml:space="preserve">Dicadangkan Log Pemantauan Kerja-Kerja Pencucian diselaraskan dengan spesifikasi yang dinyatakan di dalam Sebutharga Perkhidmatan Pembersihan &amp; Pencucian Bangunan</t>
  </si>
  <si>
    <t xml:space="preserve">KOSASS</t>
  </si>
  <si>
    <r>
      <rPr>
        <sz val="11"/>
        <rFont val="Tahoma"/>
        <family val="2"/>
      </rPr>
      <t xml:space="preserve">Dicadangkan Staf  pelaksana mencatatkan tarikh dan masa pembaikan di ruang catatan pada Borang</t>
    </r>
    <r>
      <rPr>
        <b val="true"/>
        <sz val="11"/>
        <rFont val="Tahoma"/>
        <family val="2"/>
      </rPr>
      <t xml:space="preserve"> </t>
    </r>
    <r>
      <rPr>
        <sz val="11"/>
        <rFont val="Tahoma"/>
        <family val="2"/>
      </rPr>
      <t xml:space="preserve">Senarai Semakan Inventori Yang bertanda "X" sebagai bukti tindakan telah diambil.</t>
    </r>
  </si>
  <si>
    <t xml:space="preserve">KC-1</t>
  </si>
  <si>
    <t xml:space="preserve">Dicadangkan semakan semula kesesuaian dibuat untuk Rekod Kualiti  supaya selari dengan yang dinyatakan dalam proses terperinci dalam Prosedur Persediaan Penempatan dan Pendaftaran Masuk Pelajar Baharu (UPM/OPR/KOLEJ/P002) 
- Contoh: Fail UPM/(Kod PTJ)/200-12/2/4/1 Aduan Kerosakan Penginapan Pelajar tidak berkaitan dalam prosedur tersebut di atas.</t>
  </si>
  <si>
    <t xml:space="preserve">KC</t>
  </si>
  <si>
    <t xml:space="preserve">KMR-1</t>
  </si>
  <si>
    <t xml:space="preserve">Dicadangkan pengecualian pada prosedur/garis panduan yang berkaitan dipinda ayat daripada pengecualian "untuk Kolej Serumpun" sahaja kepada "Kolej yang diserah urus bangunannya" (meliputi KMR buat masa ini).</t>
  </si>
  <si>
    <t xml:space="preserve">KMR-2</t>
  </si>
  <si>
    <t xml:space="preserve">Dicadangkan penambahbaikan pada borang aduan Kolej 12, 14, 15, 16 dan KMR (OPR/KOLEJ/BR01/BOT) dilaksanakan bagi menunjukkan proses kerja yang lebih efisyen.</t>
  </si>
  <si>
    <t xml:space="preserve">K14-1</t>
  </si>
  <si>
    <t xml:space="preserve">Dicadangkan semakan semula pada Log Penerimaan Aduan Kerosakan Penginapan Pelajar bagi Kolej yang diserah urus.</t>
  </si>
  <si>
    <t xml:space="preserve">STATISTIK KETAKAKURAN BERDASARKAN KLAUSA</t>
  </si>
  <si>
    <t xml:space="preserve">KLAUSA </t>
  </si>
  <si>
    <t xml:space="preserve">JUMLAH</t>
  </si>
  <si>
    <t xml:space="preserve">PERATUS</t>
  </si>
  <si>
    <t xml:space="preserve">STATISTIK PELUANG PENAMBAHBAIKAN BERDASARKAN KLAUSA</t>
  </si>
  <si>
    <t xml:space="preserve">STATISTIK KETAKAKURAN BERDASARKAN PTJ</t>
  </si>
  <si>
    <t xml:space="preserve">KOD PTJ</t>
  </si>
  <si>
    <t xml:space="preserve">Fakulti Perubatan dan Sains Kesihatan</t>
  </si>
  <si>
    <t xml:space="preserve">Fakulti Bahasa Moden dan Komunikasi</t>
  </si>
  <si>
    <t xml:space="preserve">Fakulti Bioteknologi dan Sains Biomolekul</t>
  </si>
  <si>
    <t xml:space="preserve">Fakulti Ekologi Manusia </t>
  </si>
  <si>
    <t xml:space="preserve">Fakulti Kejuruteraan</t>
  </si>
  <si>
    <t xml:space="preserve">Fakulti Pengajian Alam Sekitar</t>
  </si>
  <si>
    <t xml:space="preserve">Institut Perhutanan Tropika dan Produk Hutan </t>
  </si>
  <si>
    <t xml:space="preserve">Pusat Pengimejan Diagnostik Nuklear</t>
  </si>
  <si>
    <t xml:space="preserve">Pusat Sumber dan Pendidikan Kanser</t>
  </si>
  <si>
    <t xml:space="preserve">Institut Penyelidikan Produk Halal           </t>
  </si>
  <si>
    <t xml:space="preserve">Fakulti Pengajian Pendidikan</t>
  </si>
  <si>
    <t xml:space="preserve">Fakulti Perhutanan</t>
  </si>
  <si>
    <t xml:space="preserve">Fakulti Perubatan Veterinar</t>
  </si>
  <si>
    <t xml:space="preserve">Fakulti Sains dan Teknologi Makanan</t>
  </si>
  <si>
    <t xml:space="preserve">Fakulti Ekonomi dan Pengurusan</t>
  </si>
  <si>
    <t xml:space="preserve">Fakulti Rekabentuk dan Senibina</t>
  </si>
  <si>
    <t xml:space="preserve">Fakulti Sains</t>
  </si>
  <si>
    <t xml:space="preserve">Sekolah Pengajian Siswazah</t>
  </si>
  <si>
    <t xml:space="preserve">Fakulti Pertanian</t>
  </si>
  <si>
    <t xml:space="preserve">Fakulti Sains Pertanian dan Makanan</t>
  </si>
  <si>
    <t xml:space="preserve">Bahagian Keselamatan Universiti</t>
  </si>
  <si>
    <t xml:space="preserve">Hospital Veterinar Universiti           </t>
  </si>
  <si>
    <t xml:space="preserve">Institut Gerontologi </t>
  </si>
  <si>
    <t xml:space="preserve">Institut Teknologi Maju </t>
  </si>
  <si>
    <t xml:space="preserve">Kolej Lima Belas</t>
  </si>
  <si>
    <t xml:space="preserve">Pusat Pembangunan dan Pengurusan Aset </t>
  </si>
  <si>
    <t xml:space="preserve">Pusat Pembangunan Maklumat dan Komunikasi         </t>
  </si>
  <si>
    <t xml:space="preserve">Entiti di bawah Timbalan Naib Canselor (Penyelidikan Inovasi)</t>
  </si>
  <si>
    <t xml:space="preserve">Bahagian Perancangan Korporat </t>
  </si>
  <si>
    <t xml:space="preserve">Fakulti Sains Komputer dan Teknologi Maklumat</t>
  </si>
  <si>
    <t xml:space="preserve">Institut Penyelidikan Matematik         </t>
  </si>
  <si>
    <t xml:space="preserve">Pejabat Bendahari</t>
  </si>
  <si>
    <t xml:space="preserve">Pejabat Pengurusan Keselamatan dan Kesihatan Pekerjaan </t>
  </si>
  <si>
    <t xml:space="preserve">Pusat Alumni    </t>
  </si>
  <si>
    <t xml:space="preserve">Pusat Kebudayaan dan Kesenian Sultan Salahuddin Abdul Aziz Shah</t>
  </si>
  <si>
    <t xml:space="preserve">Bahagian Hal Ehwal Pelajar [HEPA]</t>
  </si>
  <si>
    <t xml:space="preserve">Bahagian Pentadbiran Pejabat Naib Canselor</t>
  </si>
  <si>
    <t xml:space="preserve">Institut Pengajian Sains Sosial          </t>
  </si>
  <si>
    <t xml:space="preserve">Institut Pertanian Tropika </t>
  </si>
  <si>
    <t xml:space="preserve">Kolej Keenam</t>
  </si>
  <si>
    <t xml:space="preserve">Kolej Tun Perak</t>
  </si>
  <si>
    <t xml:space="preserve">Pejabat Pendaftar  </t>
  </si>
  <si>
    <t xml:space="preserve">Pejabat Pengurusan ISO Kolej</t>
  </si>
  <si>
    <t xml:space="preserve">Pusat Islam         </t>
  </si>
  <si>
    <t xml:space="preserve">Pusat Islam (UPMKB)</t>
  </si>
  <si>
    <t xml:space="preserve">PIU[UPMKB]</t>
  </si>
  <si>
    <t xml:space="preserve">Pusat Kesihatan Universiti </t>
  </si>
  <si>
    <t xml:space="preserve">Taman Pertanian Universiti</t>
  </si>
  <si>
    <t xml:space="preserve">Taman Pertanian Universiti (TPU)</t>
  </si>
  <si>
    <t xml:space="preserve">Bahagian Hal Ehwal Pelajar [UPMKB]</t>
  </si>
  <si>
    <t xml:space="preserve">BHEP[UPMKB]</t>
  </si>
  <si>
    <t xml:space="preserve">Institut Biosains</t>
  </si>
  <si>
    <t xml:space="preserve">Kolej Empat Belas</t>
  </si>
  <si>
    <t xml:space="preserve">Kolej Kelima</t>
  </si>
  <si>
    <t xml:space="preserve">Kolej Mohamad Rashis</t>
  </si>
  <si>
    <t xml:space="preserve">Kolej Tiga Belas</t>
  </si>
  <si>
    <t xml:space="preserve">Pejabat Pemasaran dan Komunikasi      </t>
  </si>
  <si>
    <t xml:space="preserve">MARCOMM[PNC]</t>
  </si>
  <si>
    <t xml:space="preserve">Pejabat Pendaftar (UPMKB)</t>
  </si>
  <si>
    <t xml:space="preserve">Penerbit              </t>
  </si>
  <si>
    <t xml:space="preserve">Pusat Asasi Sains Pertanian</t>
  </si>
  <si>
    <t xml:space="preserve">Pusat Pembangunan Akademik            </t>
  </si>
  <si>
    <t xml:space="preserve">Pusat Sukan    </t>
  </si>
  <si>
    <t xml:space="preserve">Pejabat Timbalan Naib Canselor (Hal Ehwal Pelajar dan Alumni) </t>
  </si>
  <si>
    <t xml:space="preserve">TNC(HEPA)</t>
  </si>
  <si>
    <t xml:space="preserve">Akademi Sukan     </t>
  </si>
  <si>
    <t xml:space="preserve">AS</t>
  </si>
  <si>
    <t xml:space="preserve">Bahagian Audit Dalaman</t>
  </si>
  <si>
    <t xml:space="preserve">BAD [PNC]</t>
  </si>
  <si>
    <t xml:space="preserve">Bahagian Keselamatan (UPMKB)</t>
  </si>
  <si>
    <t xml:space="preserve">BKU [UPMKB]</t>
  </si>
  <si>
    <t xml:space="preserve">Bahagian Pentadbiran Pejabat Timbalan Naib Canselor (Jaringan Industri dan Masyarakat)</t>
  </si>
  <si>
    <t xml:space="preserve">PENT [TNC (JIM)]</t>
  </si>
  <si>
    <t xml:space="preserve">Cawangan Perpustakaan Sultan Abdul Samad (UPMKB)</t>
  </si>
  <si>
    <t xml:space="preserve">PSAS [UPMKB]</t>
  </si>
  <si>
    <t xml:space="preserve">Institut Kajian Dasar Pertanian dan Makanan </t>
  </si>
  <si>
    <t xml:space="preserve">IKDPM</t>
  </si>
  <si>
    <t xml:space="preserve">Kolej Canselor</t>
  </si>
  <si>
    <t xml:space="preserve">Kolej Dua Belas</t>
  </si>
  <si>
    <t xml:space="preserve">K12</t>
  </si>
  <si>
    <t xml:space="preserve">Kolej Kedua</t>
  </si>
  <si>
    <t xml:space="preserve">Kolej Pendeta Za’ba             </t>
  </si>
  <si>
    <t xml:space="preserve">Kolej Sebelas</t>
  </si>
  <si>
    <t xml:space="preserve">Kolej Sepuluh</t>
  </si>
  <si>
    <t xml:space="preserve">Kolej Sri Rajang UPMKB)</t>
  </si>
  <si>
    <t xml:space="preserve">Kolej [UPMKB]</t>
  </si>
  <si>
    <t xml:space="preserve">Kolej Sultan Alaeddin Suleiman Shah                 </t>
  </si>
  <si>
    <t xml:space="preserve">Kolej Tujuh Belas</t>
  </si>
  <si>
    <t xml:space="preserve">Kolej Tun Dr. Ismail</t>
  </si>
  <si>
    <t xml:space="preserve">Pejabat Bendahari(UPMKB)</t>
  </si>
  <si>
    <t xml:space="preserve">BEND [UPMKB]</t>
  </si>
  <si>
    <t xml:space="preserve">Pejabat Pembangunan dan  Pengurusan Aset (UPMKB)</t>
  </si>
  <si>
    <t xml:space="preserve">PPPA [UPMKB]</t>
  </si>
  <si>
    <t xml:space="preserve">Pejabat Penasihat Undang-Undang</t>
  </si>
  <si>
    <t xml:space="preserve">PPUU</t>
  </si>
  <si>
    <t xml:space="preserve">Pejabat Pendaftar (BJK UPM)</t>
  </si>
  <si>
    <t xml:space="preserve">PEND PGR[BJK UPM]</t>
  </si>
  <si>
    <t xml:space="preserve">Perpustakaan Sultan Abdul Samad </t>
  </si>
  <si>
    <t xml:space="preserve">Pusat Kesihatan Universiti (UPMKB)</t>
  </si>
  <si>
    <t xml:space="preserve">PKU [UPMKB]</t>
  </si>
  <si>
    <t xml:space="preserve">Pusat Kokurikulum dan Pembangunan Pelajar</t>
  </si>
  <si>
    <t xml:space="preserve">PKPP[HEPA]</t>
  </si>
  <si>
    <t xml:space="preserve">Pusat Pembangunan Keusahawanan dan Kebolehpasaran Graduan</t>
  </si>
  <si>
    <t xml:space="preserve">PPKKG[HEPA]</t>
  </si>
  <si>
    <t xml:space="preserve">Pusat Pembangunan Maklumat dan Komunikasi (UPMKB)</t>
  </si>
  <si>
    <t xml:space="preserve">iDEC [UPMKB]</t>
  </si>
  <si>
    <t xml:space="preserve">Pusat Pengembangan, Keusahawanan dan Pemajuan Profesional</t>
  </si>
  <si>
    <t xml:space="preserve">STATISTIK PELUANG PENAMBAHBAIKAN BERDASARKAN PTJ</t>
  </si>
  <si>
    <t xml:space="preserve">Pindaan pada : FSPM, PIU UPMKB, PKU UPMKB dan Kolej UPMKB (18.03.2013)</t>
  </si>
  <si>
    <t xml:space="preserve">Pindaan pada : FPV dan HVU (19.03.2013)</t>
  </si>
  <si>
    <t xml:space="preserve">PUSAT TANGGUNGJAWAB/UPMKB</t>
  </si>
  <si>
    <t xml:space="preserve">Pejabat Bendahari </t>
  </si>
  <si>
    <t xml:space="preserve">Bahagian Hal Ehwal Pelajar </t>
  </si>
  <si>
    <t xml:space="preserve">Kolej Mohamad Rashid</t>
  </si>
  <si>
    <t xml:space="preserve">Kolej Tu Perak</t>
  </si>
  <si>
    <t xml:space="preserve">Pusat Pembangunan Keusahawanan dan Kebolehpasaran Graduan [HEPA]</t>
  </si>
  <si>
    <t xml:space="preserve">Pusat Sukan [HEPA]</t>
  </si>
  <si>
    <t xml:space="preserve">Bahagian Perancangan Korporat [PNC]</t>
  </si>
  <si>
    <t xml:space="preserve">Kolej 17 (Pejabat Pengurusan ISO Kolej)</t>
  </si>
  <si>
    <t xml:space="preserve">Pejabat Pemasaran dan Komunikasi [PNC]</t>
  </si>
  <si>
    <t xml:space="preserve">Pusat Alumni [HEPA]</t>
  </si>
  <si>
    <t xml:space="preserve">Pusat Kokurikulum dan Pembangunan Pelajar [HEPA]</t>
  </si>
  <si>
    <t xml:space="preserve">PIU [UPMKB]</t>
  </si>
  <si>
    <t xml:space="preserve">Pusat Kesihatan Universiti, UPMKB</t>
  </si>
  <si>
    <t xml:space="preserve">Kolej Sri Rajang (UPMKB)</t>
  </si>
  <si>
    <t xml:space="preserve">KOLEJ [UPMKB]</t>
  </si>
  <si>
    <t xml:space="preserve">Bahagian Hal Ehwal Pelajar UPMKB</t>
  </si>
  <si>
    <t xml:space="preserve">Kolej Dua Belas           </t>
  </si>
  <si>
    <t xml:space="preserve">Pejabat Bendahari (UPMKB)</t>
  </si>
  <si>
    <t xml:space="preserve">PEND [UPMKB]</t>
  </si>
  <si>
    <t xml:space="preserve">Pejabat Pengurusan Keselamatan dan Kesihatan Pekerjaan [PNC]</t>
  </si>
  <si>
    <t xml:space="preserve">PPKKP [PNC]</t>
  </si>
  <si>
    <t xml:space="preserve">IDEC [UPMKB]</t>
  </si>
  <si>
    <t xml:space="preserve">Taman Pertanian Universiti  (UPMKB)</t>
  </si>
  <si>
    <t xml:space="preserve">TPU [UPMKB]</t>
  </si>
  <si>
    <t xml:space="preserve">Bahagian Audit Dalaman [PNC]</t>
  </si>
  <si>
    <t xml:space="preserve">STATISTIK KETAKAKURAN BERDASARKAN PROSES</t>
  </si>
  <si>
    <t xml:space="preserve">PROSES</t>
  </si>
  <si>
    <t xml:space="preserve">KOD PROSES</t>
  </si>
  <si>
    <t xml:space="preserve">Siswazah</t>
  </si>
  <si>
    <t xml:space="preserve">Penyelenggaraan</t>
  </si>
  <si>
    <t xml:space="preserve">Pengurusan Keselamatan Dan Kesihatan Pekerjaan</t>
  </si>
  <si>
    <t xml:space="preserve">Pra Siswazah</t>
  </si>
  <si>
    <t xml:space="preserve">Peralatan Dan Kemudahan ICT</t>
  </si>
  <si>
    <t xml:space="preserve">Pengurusan Makmal</t>
  </si>
  <si>
    <t xml:space="preserve">Kewangan</t>
  </si>
  <si>
    <t xml:space="preserve">Pengurusan Sumber Manusia</t>
  </si>
  <si>
    <t xml:space="preserve">Latihan</t>
  </si>
  <si>
    <t xml:space="preserve">Kalibrasi</t>
  </si>
  <si>
    <t xml:space="preserve">Kepuasan Pelanggan</t>
  </si>
  <si>
    <t xml:space="preserve">Kolej Kediaman</t>
  </si>
  <si>
    <t xml:space="preserve">Pengurusan</t>
  </si>
  <si>
    <t xml:space="preserve">Pejabat Naib Canselor</t>
  </si>
  <si>
    <t xml:space="preserve">Pusat Islam Universiti</t>
  </si>
  <si>
    <t xml:space="preserve">Pusat Kebudayaan Sultan Salahuddin Abdul Aziz Shah</t>
  </si>
  <si>
    <t xml:space="preserve">Pejabat Pembangunan Dan Pengurusan Aset</t>
  </si>
  <si>
    <t xml:space="preserve">Pejabat Timbalan Naib Canselor (Jaringan Industri &amp; Masyarakat)</t>
  </si>
  <si>
    <t xml:space="preserve">Hospital Perubatan Veterinar</t>
  </si>
  <si>
    <t xml:space="preserve">KES</t>
  </si>
  <si>
    <t xml:space="preserve">Pejabat Timbalan Naib Canselor (Hal Ehawal Pelajar dan Alumni)</t>
  </si>
  <si>
    <t xml:space="preserve">Pejabat Pendaftar</t>
  </si>
  <si>
    <t xml:space="preserve">Pusat Kesihatan Universiti</t>
  </si>
  <si>
    <t xml:space="preserve">Penerbit UPM</t>
  </si>
  <si>
    <t xml:space="preserve">BEN</t>
  </si>
  <si>
    <t xml:space="preserve">Pusat Pembangunan Maklumat Dan Komunikasi</t>
  </si>
  <si>
    <t xml:space="preserve">Perpustakaan Sultan Abdul Samad</t>
  </si>
  <si>
    <t xml:space="preserve">Pusat Pembangunan Akademik</t>
  </si>
  <si>
    <t xml:space="preserve">CADE</t>
  </si>
  <si>
    <t xml:space="preserve">STATISTIK PELUANG PENAMBAHBAIKAN BERDASARKAN PROSES</t>
  </si>
  <si>
    <t xml:space="preserve">Pindaan pada : proses PS dan S (18.03.2013)</t>
  </si>
  <si>
    <t xml:space="preserve">Prasiswazah</t>
  </si>
  <si>
    <t xml:space="preserve">Bahagian Keselamatan</t>
  </si>
  <si>
    <t xml:space="preserve">KETAKAKURAN MENGIKUT PROSES DAN PTJ</t>
  </si>
  <si>
    <t xml:space="preserve">JUMLAH NCR</t>
  </si>
  <si>
    <t xml:space="preserve">BAHAGIAN KESELAMATAN UNIVERSITI (BKU)</t>
  </si>
  <si>
    <t xml:space="preserve">JUMLAH BKU</t>
  </si>
  <si>
    <t xml:space="preserve">PENGURUSAN SUMBER MANUSIA (BUM)</t>
  </si>
  <si>
    <t xml:space="preserve">JUMLAH BUM </t>
  </si>
  <si>
    <t xml:space="preserve">KALIBRASI (CAL)</t>
  </si>
  <si>
    <t xml:space="preserve">CAL Total</t>
  </si>
  <si>
    <t xml:space="preserve">HAL EHWAL PELAJAR DAN ALUMNI (HEPA)</t>
  </si>
  <si>
    <t xml:space="preserve">JUMLAH HEPA</t>
  </si>
  <si>
    <t xml:space="preserve">PERALATAN DAN KEMUDAHAN ICT (ICT)</t>
  </si>
  <si>
    <t xml:space="preserve">JUMLAH ICT</t>
  </si>
  <si>
    <t xml:space="preserve">KEWANGAN (KEW)</t>
  </si>
  <si>
    <t xml:space="preserve">JUMLAH KEW</t>
  </si>
  <si>
    <t xml:space="preserve">KOLEJ (KOLEJ)</t>
  </si>
  <si>
    <t xml:space="preserve">JUMLAH KOLEJ</t>
  </si>
  <si>
    <t xml:space="preserve">PENGURUSAN MAKMAL (LAB)</t>
  </si>
  <si>
    <t xml:space="preserve">JUMLAH LAB</t>
  </si>
  <si>
    <t xml:space="preserve">LATIHAN (LAT)</t>
  </si>
  <si>
    <t xml:space="preserve">JUMLAH LAT</t>
  </si>
  <si>
    <t xml:space="preserve">PENGURUSAN KESELAMATAN DAN KESIHATAN PEKERJAAN (OSH)</t>
  </si>
  <si>
    <t xml:space="preserve">JUMLAH OSH</t>
  </si>
  <si>
    <t xml:space="preserve">KEPUASAN PELANGGAN (PEL)</t>
  </si>
  <si>
    <t xml:space="preserve">JUMLAH PEL</t>
  </si>
  <si>
    <t xml:space="preserve">PENDAFTAR (PEND)</t>
  </si>
  <si>
    <t xml:space="preserve">JUMLAH PEND</t>
  </si>
  <si>
    <t xml:space="preserve">PENGURUSAN (PGR)</t>
  </si>
  <si>
    <t xml:space="preserve">JUMLAH PGR</t>
  </si>
  <si>
    <t xml:space="preserve">PUSAT ISLAM UNIVERSITI (PIU)</t>
  </si>
  <si>
    <t xml:space="preserve">JUMLAH PIU</t>
  </si>
  <si>
    <t xml:space="preserve">PUSAT KEBUDAYAAN DAN KESENIAN SULTAN SALAHUDDIN ABDUL AZIZ SHAH (PKKSSAAS)</t>
  </si>
  <si>
    <t xml:space="preserve">JUMLAH PKKSSAAS</t>
  </si>
  <si>
    <t xml:space="preserve">PUSAT KESIHATAN UNIVERSITI (PKU)</t>
  </si>
  <si>
    <t xml:space="preserve">PKU Total</t>
  </si>
  <si>
    <t xml:space="preserve">PEJABAT NAIB CANSELOR (PNC)</t>
  </si>
  <si>
    <t xml:space="preserve">JUMLAH PNC</t>
  </si>
  <si>
    <t xml:space="preserve">PEJABAT PEMBANGUNAN DAN PENGRUSAN ASET (PPPA)</t>
  </si>
  <si>
    <t xml:space="preserve">JUMLAH PPPA</t>
  </si>
  <si>
    <t xml:space="preserve">PRASISWAZAH (PS)</t>
  </si>
  <si>
    <t xml:space="preserve">JUMLAH PS</t>
  </si>
  <si>
    <t xml:space="preserve">PENERBIT UNIVERSITI (PUPM)</t>
  </si>
  <si>
    <t xml:space="preserve">JUMLAH PUPM</t>
  </si>
  <si>
    <t xml:space="preserve">PENYELIDIKAN (PY)</t>
  </si>
  <si>
    <t xml:space="preserve">JUMLAH PY</t>
  </si>
  <si>
    <t xml:space="preserve">PENYELENGGARAAN (PYG)</t>
  </si>
  <si>
    <t xml:space="preserve">JUMLAH PYG</t>
  </si>
  <si>
    <t xml:space="preserve">SISWAZAH (S)</t>
  </si>
  <si>
    <t xml:space="preserve">JUMLAH S</t>
  </si>
  <si>
    <t xml:space="preserve">TIMBALAN NAIB CANSELOR (JINM)</t>
  </si>
  <si>
    <t xml:space="preserve">JUMLAH TNC(JINM)</t>
  </si>
  <si>
    <t xml:space="preserve">TAMAN PERTANIAN UNIVERSITI (TPU)</t>
  </si>
  <si>
    <t xml:space="preserve">JUMLAH TPU</t>
  </si>
  <si>
    <t xml:space="preserve">HOSPITAL VETERINAR UNIVERSITI (HVU)</t>
  </si>
  <si>
    <t xml:space="preserve">JUMLAH HVU</t>
  </si>
  <si>
    <t xml:space="preserve">PELUANG PENAMBAHBAIKAN MENGIKUT PROSES DAN PTJ</t>
  </si>
  <si>
    <t xml:space="preserve">BIL.</t>
  </si>
  <si>
    <t xml:space="preserve">JUMLAH Ofi</t>
  </si>
  <si>
    <t xml:space="preserve">Pengurusan Sumber Manusia (BUM)</t>
  </si>
  <si>
    <t xml:space="preserve">BUM Total</t>
  </si>
  <si>
    <t xml:space="preserve">Pusat Pembangunan Akademik (CADe)</t>
  </si>
  <si>
    <t xml:space="preserve">CADe Total</t>
  </si>
  <si>
    <t xml:space="preserve">PEL Total</t>
  </si>
  <si>
    <t xml:space="preserve">PENDAFTAR</t>
  </si>
  <si>
    <t xml:space="preserve">PEND Total</t>
  </si>
  <si>
    <t xml:space="preserve">PGR Total</t>
  </si>
  <si>
    <t xml:space="preserve">JUMLAH PKU</t>
  </si>
  <si>
    <t xml:space="preserve">PERPUSTAKAAN SULTAN ABDUL SAMAD (PSAS)</t>
  </si>
  <si>
    <t xml:space="preserve">JUMLAH PSAS</t>
  </si>
  <si>
    <t xml:space="preserve">PENERBIT UNIVERSITI (PUMPM)</t>
  </si>
  <si>
    <t xml:space="preserve">JUMLAH TNC (JINM)</t>
  </si>
  <si>
    <t xml:space="preserve">JUMLAH KESELURUHAN</t>
  </si>
</sst>
</file>

<file path=xl/styles.xml><?xml version="1.0" encoding="utf-8"?>
<styleSheet xmlns="http://schemas.openxmlformats.org/spreadsheetml/2006/main">
  <numFmts count="8">
    <numFmt numFmtId="164" formatCode="General"/>
    <numFmt numFmtId="165" formatCode="#,##0.00\ [$€-1];[RED]\-#,##0.00\ [$€-1]"/>
    <numFmt numFmtId="166" formatCode="[$-409]d\-mmm\-yy"/>
    <numFmt numFmtId="167" formatCode="0.00"/>
    <numFmt numFmtId="168" formatCode="@"/>
    <numFmt numFmtId="169" formatCode="0.0"/>
    <numFmt numFmtId="170" formatCode="General"/>
    <numFmt numFmtId="171"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0000"/>
      <name val="Tahoma"/>
      <family val="2"/>
    </font>
    <font>
      <b val="true"/>
      <sz val="18"/>
      <color rgb="FF000000"/>
      <name val="Tahoma"/>
      <family val="2"/>
    </font>
    <font>
      <b val="true"/>
      <sz val="16"/>
      <color rgb="FF000000"/>
      <name val="Tahoma"/>
      <family val="2"/>
    </font>
    <font>
      <b val="true"/>
      <sz val="11"/>
      <color rgb="FFFF0000"/>
      <name val="Tahoma"/>
      <family val="2"/>
    </font>
    <font>
      <sz val="11"/>
      <name val="Tahoma"/>
      <family val="2"/>
    </font>
    <font>
      <b val="true"/>
      <sz val="11"/>
      <color rgb="FF000000"/>
      <name val="Tahoma"/>
      <family val="2"/>
    </font>
    <font>
      <sz val="12"/>
      <name val="Tahoma"/>
      <family val="2"/>
    </font>
    <font>
      <sz val="11"/>
      <name val="Calibri"/>
      <family val="2"/>
    </font>
    <font>
      <b val="true"/>
      <sz val="12"/>
      <name val="Tahoma"/>
      <family val="2"/>
    </font>
    <font>
      <i val="true"/>
      <sz val="12"/>
      <name val="Tahoma"/>
      <family val="2"/>
    </font>
    <font>
      <b val="true"/>
      <sz val="11"/>
      <name val="Calibri"/>
      <family val="2"/>
    </font>
    <font>
      <b val="true"/>
      <sz val="11"/>
      <name val="Tahoma"/>
      <family val="2"/>
    </font>
    <font>
      <i val="true"/>
      <sz val="11"/>
      <name val="Tahoma"/>
      <family val="2"/>
    </font>
    <font>
      <b val="true"/>
      <sz val="12"/>
      <color rgb="FF000000"/>
      <name val="Tahoma"/>
      <family val="2"/>
    </font>
    <font>
      <b val="true"/>
      <sz val="11"/>
      <color rgb="FF000000"/>
      <name val="Calibri"/>
      <family val="2"/>
    </font>
    <font>
      <sz val="12"/>
      <color rgb="FF000000"/>
      <name val="Tahoma"/>
      <family val="2"/>
    </font>
    <font>
      <b val="true"/>
      <sz val="12"/>
      <color rgb="FFFF0000"/>
      <name val="Tahoma"/>
      <family val="2"/>
    </font>
    <font>
      <b val="true"/>
      <sz val="11"/>
      <color rgb="FFFF0000"/>
      <name val="Calibri"/>
      <family val="2"/>
    </font>
    <font>
      <sz val="10"/>
      <color rgb="FFFFFFFF"/>
      <name val="Calibri"/>
      <family val="2"/>
    </font>
    <font>
      <sz val="12"/>
      <color rgb="FFFF0000"/>
      <name val="Tahoma"/>
      <family val="2"/>
    </font>
  </fonts>
  <fills count="7">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FF8080"/>
        <bgColor rgb="FFFF99CC"/>
      </patternFill>
    </fill>
    <fill>
      <patternFill patternType="solid">
        <fgColor rgb="FFC0C0C0"/>
        <bgColor rgb="FFCCCCFF"/>
      </patternFill>
    </fill>
    <fill>
      <patternFill patternType="solid">
        <fgColor rgb="FFCC99FF"/>
        <bgColor rgb="FF99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7" fontId="10" fillId="0" borderId="1" xfId="22" applyFont="true" applyBorder="true" applyAlignment="true" applyProtection="true">
      <alignment horizontal="center"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true">
      <alignment horizontal="center" vertical="top" textRotation="0" wrapText="true" indent="0" shrinkToFit="false"/>
      <protection locked="true" hidden="false"/>
    </xf>
    <xf numFmtId="164" fontId="12" fillId="0" borderId="1" xfId="22"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70" fontId="22" fillId="3" borderId="1" xfId="0" applyFont="true" applyBorder="true" applyAlignment="true" applyProtection="false">
      <alignment horizontal="left" vertical="bottom" textRotation="0" wrapText="false" indent="0" shrinkToFit="false"/>
      <protection locked="true" hidden="false"/>
    </xf>
    <xf numFmtId="171" fontId="23" fillId="3"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left" vertical="bottom" textRotation="0" wrapText="false" indent="0" shrinkToFit="false"/>
      <protection locked="true" hidden="false"/>
    </xf>
    <xf numFmtId="171" fontId="22" fillId="5"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left" vertical="bottom" textRotation="0" wrapText="false" indent="0" shrinkToFit="false"/>
      <protection locked="true" hidden="false"/>
    </xf>
    <xf numFmtId="170" fontId="22" fillId="3" borderId="3" xfId="0" applyFont="true" applyBorder="true" applyAlignment="true" applyProtection="false">
      <alignment horizontal="center" vertical="bottom"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70" fontId="25" fillId="5" borderId="1" xfId="0" applyFont="true" applyBorder="true" applyAlignment="true" applyProtection="false">
      <alignment horizontal="left" vertical="bottom" textRotation="0" wrapText="false" indent="0" shrinkToFit="false"/>
      <protection locked="true" hidden="false"/>
    </xf>
    <xf numFmtId="171" fontId="25" fillId="5"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6" borderId="3" xfId="0" applyFont="true" applyBorder="true" applyAlignment="true" applyProtection="false">
      <alignment horizontal="center" vertical="top" textRotation="0" wrapText="false" indent="0" shrinkToFit="false"/>
      <protection locked="true" hidden="false"/>
    </xf>
    <xf numFmtId="164" fontId="19" fillId="6" borderId="3" xfId="0" applyFont="true" applyBorder="true" applyAlignment="true" applyProtection="false">
      <alignment horizontal="left" vertical="top" textRotation="0" wrapText="tru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4" fontId="21" fillId="6" borderId="11" xfId="0"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21" fillId="6" borderId="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false" indent="0" shrinkToFit="false"/>
      <protection locked="true" hidden="false"/>
    </xf>
    <xf numFmtId="164" fontId="19" fillId="6" borderId="5" xfId="0" applyFont="true" applyBorder="true" applyAlignment="true" applyProtection="false">
      <alignment horizontal="left" vertical="top" textRotation="0" wrapText="true" indent="0" shrinkToFit="false"/>
      <protection locked="true" hidden="false"/>
    </xf>
    <xf numFmtId="164" fontId="21" fillId="6" borderId="6" xfId="0" applyFont="true" applyBorder="true" applyAlignment="true" applyProtection="false">
      <alignment horizontal="general" vertical="top" textRotation="0" wrapText="false" indent="0" shrinkToFit="false"/>
      <protection locked="true" hidden="false"/>
    </xf>
    <xf numFmtId="164" fontId="21" fillId="6" borderId="4" xfId="0" applyFont="true" applyBorder="true" applyAlignment="true" applyProtection="false">
      <alignment horizontal="center" vertical="top" textRotation="0" wrapText="false" indent="0" shrinkToFit="false"/>
      <protection locked="true" hidden="false"/>
    </xf>
    <xf numFmtId="164" fontId="19" fillId="6" borderId="1" xfId="0" applyFont="true" applyBorder="true" applyAlignment="true" applyProtection="false">
      <alignment horizontal="left" vertical="top" textRotation="0" wrapText="false" indent="0" shrinkToFit="false"/>
      <protection locked="true" hidden="false"/>
    </xf>
    <xf numFmtId="164" fontId="21" fillId="6" borderId="6" xfId="0"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19" fillId="6" borderId="5"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6" borderId="5" xfId="0" applyFont="true" applyBorder="true" applyAlignment="true" applyProtection="false">
      <alignment horizontal="left" vertical="bottom" textRotation="0" wrapText="tru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21" fillId="6" borderId="4"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0" fontId="19"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top" textRotation="0" wrapText="false" indent="0" shrinkToFit="false"/>
      <protection locked="true" hidden="false"/>
    </xf>
    <xf numFmtId="164" fontId="21" fillId="6" borderId="4" xfId="0" applyFont="true" applyBorder="true" applyAlignment="true" applyProtection="false">
      <alignment horizontal="left" vertical="top" textRotation="0" wrapText="false" indent="0" shrinkToFit="false"/>
      <protection locked="true" hidden="false"/>
    </xf>
    <xf numFmtId="164" fontId="21" fillId="6" borderId="11"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19" fillId="6" borderId="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6" borderId="5" xfId="0" applyFont="true" applyBorder="true" applyAlignment="true" applyProtection="false">
      <alignment horizontal="general" vertical="top" textRotation="0" wrapText="false" indent="0" shrinkToFit="false"/>
      <protection locked="true" hidden="false"/>
    </xf>
    <xf numFmtId="164" fontId="21" fillId="6" borderId="12"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Normal 2" xfId="21"/>
    <cellStyle name="Excel_BuiltIn_Accent2" xfId="22"/>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09466159345"/>
          <c:y val="0.0351484345428"/>
          <c:w val="0.862706099388908"/>
          <c:h val="0.889417617476883"/>
        </c:manualLayout>
      </c:layout>
      <c:barChart>
        <c:barDir val="col"/>
        <c:grouping val="clustered"/>
        <c:varyColors val="0"/>
        <c:ser>
          <c:idx val="0"/>
          <c:order val="0"/>
          <c:tx>
            <c:strRef>
              <c:f>'KLAUSA OFI'!$C$3</c:f>
              <c:strCache>
                <c:ptCount val="1"/>
                <c:pt idx="0">
                  <c:v>JUMLAH</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LAUSA OFI'!$B$4:$B$56</c:f>
              <c:strCache>
                <c:ptCount val="53"/>
                <c:pt idx="0">
                  <c:v>4.2.4</c:v>
                </c:pt>
                <c:pt idx="1">
                  <c:v>8.2.3</c:v>
                </c:pt>
                <c:pt idx="2">
                  <c:v>7.5.1(b)</c:v>
                </c:pt>
                <c:pt idx="3">
                  <c:v>4.2.3(b)</c:v>
                </c:pt>
                <c:pt idx="4">
                  <c:v>7.5.1</c:v>
                </c:pt>
                <c:pt idx="5">
                  <c:v>6.4</c:v>
                </c:pt>
                <c:pt idx="6">
                  <c:v>6.2.2</c:v>
                </c:pt>
                <c:pt idx="7">
                  <c:v>6.3</c:v>
                </c:pt>
                <c:pt idx="8">
                  <c:v>5.5.1</c:v>
                </c:pt>
                <c:pt idx="9">
                  <c:v>8.5.1</c:v>
                </c:pt>
                <c:pt idx="10">
                  <c:v>6.2.2(b)</c:v>
                </c:pt>
                <c:pt idx="11">
                  <c:v>6.3(a)</c:v>
                </c:pt>
                <c:pt idx="12">
                  <c:v>7.2.3</c:v>
                </c:pt>
                <c:pt idx="13">
                  <c:v>7.5.3</c:v>
                </c:pt>
                <c:pt idx="14">
                  <c:v>7.5.5</c:v>
                </c:pt>
                <c:pt idx="15">
                  <c:v>8.2.1</c:v>
                </c:pt>
                <c:pt idx="16">
                  <c:v>4.2.1(d)</c:v>
                </c:pt>
                <c:pt idx="17">
                  <c:v>7.5.1(e)</c:v>
                </c:pt>
                <c:pt idx="18">
                  <c:v>5.1</c:v>
                </c:pt>
                <c:pt idx="19">
                  <c:v>8.4</c:v>
                </c:pt>
                <c:pt idx="20">
                  <c:v>5.5.3</c:v>
                </c:pt>
                <c:pt idx="21">
                  <c:v>7.4.3</c:v>
                </c:pt>
                <c:pt idx="22">
                  <c:v>7.5.1(f)</c:v>
                </c:pt>
                <c:pt idx="23">
                  <c:v>7.5.4</c:v>
                </c:pt>
                <c:pt idx="24">
                  <c:v>8.2.4</c:v>
                </c:pt>
                <c:pt idx="25">
                  <c:v>6.1</c:v>
                </c:pt>
                <c:pt idx="26">
                  <c:v>4.2.1</c:v>
                </c:pt>
                <c:pt idx="27">
                  <c:v>4.2.3</c:v>
                </c:pt>
                <c:pt idx="28">
                  <c:v>6.2.1</c:v>
                </c:pt>
                <c:pt idx="29">
                  <c:v>6.3(c)</c:v>
                </c:pt>
                <c:pt idx="30">
                  <c:v>7.1(a)</c:v>
                </c:pt>
                <c:pt idx="31">
                  <c:v>7.4.1</c:v>
                </c:pt>
                <c:pt idx="32">
                  <c:v>8.5.2</c:v>
                </c:pt>
                <c:pt idx="33">
                  <c:v>8.5.2(c)</c:v>
                </c:pt>
                <c:pt idx="34">
                  <c:v>8.5.3</c:v>
                </c:pt>
                <c:pt idx="35">
                  <c:v>4.1</c:v>
                </c:pt>
                <c:pt idx="36">
                  <c:v>7.1</c:v>
                </c:pt>
                <c:pt idx="37">
                  <c:v>7.6</c:v>
                </c:pt>
                <c:pt idx="38">
                  <c:v>8.3</c:v>
                </c:pt>
                <c:pt idx="39">
                  <c:v>4.1(a)</c:v>
                </c:pt>
                <c:pt idx="40">
                  <c:v>5.4.1</c:v>
                </c:pt>
                <c:pt idx="41">
                  <c:v>6.2.2(a)</c:v>
                </c:pt>
                <c:pt idx="42">
                  <c:v>6.2.2(c)</c:v>
                </c:pt>
                <c:pt idx="43">
                  <c:v>6.2.2(d)</c:v>
                </c:pt>
                <c:pt idx="44">
                  <c:v>6.3(b)</c:v>
                </c:pt>
                <c:pt idx="45">
                  <c:v>7.2.1(b)</c:v>
                </c:pt>
                <c:pt idx="46">
                  <c:v>7.2.2(b)</c:v>
                </c:pt>
                <c:pt idx="47">
                  <c:v>7.2.3(a)</c:v>
                </c:pt>
                <c:pt idx="48">
                  <c:v>7.2.3(c)</c:v>
                </c:pt>
                <c:pt idx="49">
                  <c:v>7.5.2</c:v>
                </c:pt>
                <c:pt idx="50">
                  <c:v>7.5.2(d)</c:v>
                </c:pt>
                <c:pt idx="51">
                  <c:v>8.2.2(b)</c:v>
                </c:pt>
                <c:pt idx="52">
                  <c:v>8.4(a)</c:v>
                </c:pt>
              </c:strCache>
            </c:strRef>
          </c:cat>
          <c:val>
            <c:numRef>
              <c:f>'KLAUSA OFI'!$C$4:$C$56</c:f>
              <c:numCache>
                <c:formatCode>General</c:formatCode>
                <c:ptCount val="53"/>
                <c:pt idx="0">
                  <c:v>31</c:v>
                </c:pt>
                <c:pt idx="1">
                  <c:v>27</c:v>
                </c:pt>
                <c:pt idx="2">
                  <c:v>17</c:v>
                </c:pt>
                <c:pt idx="3">
                  <c:v>13</c:v>
                </c:pt>
                <c:pt idx="4">
                  <c:v>12</c:v>
                </c:pt>
                <c:pt idx="5">
                  <c:v>10</c:v>
                </c:pt>
                <c:pt idx="6">
                  <c:v>10</c:v>
                </c:pt>
                <c:pt idx="7">
                  <c:v>9</c:v>
                </c:pt>
                <c:pt idx="8">
                  <c:v>9</c:v>
                </c:pt>
                <c:pt idx="9">
                  <c:v>7</c:v>
                </c:pt>
                <c:pt idx="10">
                  <c:v>6</c:v>
                </c:pt>
                <c:pt idx="11">
                  <c:v>5</c:v>
                </c:pt>
                <c:pt idx="12">
                  <c:v>5</c:v>
                </c:pt>
                <c:pt idx="13">
                  <c:v>5</c:v>
                </c:pt>
                <c:pt idx="14">
                  <c:v>5</c:v>
                </c:pt>
                <c:pt idx="15">
                  <c:v>5</c:v>
                </c:pt>
                <c:pt idx="16">
                  <c:v>4</c:v>
                </c:pt>
                <c:pt idx="17">
                  <c:v>4</c:v>
                </c:pt>
                <c:pt idx="18">
                  <c:v>3</c:v>
                </c:pt>
                <c:pt idx="19">
                  <c:v>3</c:v>
                </c:pt>
                <c:pt idx="20">
                  <c:v>3</c:v>
                </c:pt>
                <c:pt idx="21">
                  <c:v>3</c:v>
                </c:pt>
                <c:pt idx="22">
                  <c:v>3</c:v>
                </c:pt>
                <c:pt idx="23">
                  <c:v>3</c:v>
                </c:pt>
                <c:pt idx="24">
                  <c:v>3</c:v>
                </c:pt>
                <c:pt idx="25">
                  <c:v>2</c:v>
                </c:pt>
                <c:pt idx="26">
                  <c:v>2</c:v>
                </c:pt>
                <c:pt idx="27">
                  <c:v>2</c:v>
                </c:pt>
                <c:pt idx="28">
                  <c:v>2</c:v>
                </c:pt>
                <c:pt idx="29">
                  <c:v>2</c:v>
                </c:pt>
                <c:pt idx="30">
                  <c:v>2</c:v>
                </c:pt>
                <c:pt idx="31">
                  <c:v>2</c:v>
                </c:pt>
                <c:pt idx="32">
                  <c:v>2</c:v>
                </c:pt>
                <c:pt idx="33">
                  <c:v>2</c:v>
                </c:pt>
                <c:pt idx="34">
                  <c:v>2</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numCache>
            </c:numRef>
          </c:val>
        </c:ser>
        <c:ser>
          <c:idx val="1"/>
          <c:order val="1"/>
          <c:tx>
            <c:strRef>
              <c:f>'KLAUSA OFI'!$D$3</c:f>
              <c:strCache>
                <c:ptCount val="1"/>
                <c:pt idx="0">
                  <c:v>PERATUS</c:v>
                </c:pt>
              </c:strCache>
            </c:strRef>
          </c:tx>
          <c:spPr>
            <a:gradFill>
              <a:gsLst>
                <a:gs pos="0">
                  <a:srgbClr val="ff8080"/>
                </a:gs>
                <a:gs pos="100000">
                  <a:srgbClr val="ff8080"/>
                </a:gs>
              </a:gsLst>
              <a:lin ang="16200000"/>
            </a:gradFill>
            <a:ln w="0">
              <a:noFill/>
            </a:ln>
          </c:spPr>
          <c:invertIfNegative val="0"/>
          <c:dLbls>
            <c:txPr>
              <a:bodyPr wrap="none"/>
              <a:lstStyle/>
              <a:p>
                <a:pPr>
                  <a:defRPr b="0" sz="10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LAUSA OFI'!$B$4:$B$56</c:f>
              <c:strCache>
                <c:ptCount val="53"/>
                <c:pt idx="0">
                  <c:v>4.2.4</c:v>
                </c:pt>
                <c:pt idx="1">
                  <c:v>8.2.3</c:v>
                </c:pt>
                <c:pt idx="2">
                  <c:v>7.5.1(b)</c:v>
                </c:pt>
                <c:pt idx="3">
                  <c:v>4.2.3(b)</c:v>
                </c:pt>
                <c:pt idx="4">
                  <c:v>7.5.1</c:v>
                </c:pt>
                <c:pt idx="5">
                  <c:v>6.4</c:v>
                </c:pt>
                <c:pt idx="6">
                  <c:v>6.2.2</c:v>
                </c:pt>
                <c:pt idx="7">
                  <c:v>6.3</c:v>
                </c:pt>
                <c:pt idx="8">
                  <c:v>5.5.1</c:v>
                </c:pt>
                <c:pt idx="9">
                  <c:v>8.5.1</c:v>
                </c:pt>
                <c:pt idx="10">
                  <c:v>6.2.2(b)</c:v>
                </c:pt>
                <c:pt idx="11">
                  <c:v>6.3(a)</c:v>
                </c:pt>
                <c:pt idx="12">
                  <c:v>7.2.3</c:v>
                </c:pt>
                <c:pt idx="13">
                  <c:v>7.5.3</c:v>
                </c:pt>
                <c:pt idx="14">
                  <c:v>7.5.5</c:v>
                </c:pt>
                <c:pt idx="15">
                  <c:v>8.2.1</c:v>
                </c:pt>
                <c:pt idx="16">
                  <c:v>4.2.1(d)</c:v>
                </c:pt>
                <c:pt idx="17">
                  <c:v>7.5.1(e)</c:v>
                </c:pt>
                <c:pt idx="18">
                  <c:v>5.1</c:v>
                </c:pt>
                <c:pt idx="19">
                  <c:v>8.4</c:v>
                </c:pt>
                <c:pt idx="20">
                  <c:v>5.5.3</c:v>
                </c:pt>
                <c:pt idx="21">
                  <c:v>7.4.3</c:v>
                </c:pt>
                <c:pt idx="22">
                  <c:v>7.5.1(f)</c:v>
                </c:pt>
                <c:pt idx="23">
                  <c:v>7.5.4</c:v>
                </c:pt>
                <c:pt idx="24">
                  <c:v>8.2.4</c:v>
                </c:pt>
                <c:pt idx="25">
                  <c:v>6.1</c:v>
                </c:pt>
                <c:pt idx="26">
                  <c:v>4.2.1</c:v>
                </c:pt>
                <c:pt idx="27">
                  <c:v>4.2.3</c:v>
                </c:pt>
                <c:pt idx="28">
                  <c:v>6.2.1</c:v>
                </c:pt>
                <c:pt idx="29">
                  <c:v>6.3(c)</c:v>
                </c:pt>
                <c:pt idx="30">
                  <c:v>7.1(a)</c:v>
                </c:pt>
                <c:pt idx="31">
                  <c:v>7.4.1</c:v>
                </c:pt>
                <c:pt idx="32">
                  <c:v>8.5.2</c:v>
                </c:pt>
                <c:pt idx="33">
                  <c:v>8.5.2(c)</c:v>
                </c:pt>
                <c:pt idx="34">
                  <c:v>8.5.3</c:v>
                </c:pt>
                <c:pt idx="35">
                  <c:v>4.1</c:v>
                </c:pt>
                <c:pt idx="36">
                  <c:v>7.1</c:v>
                </c:pt>
                <c:pt idx="37">
                  <c:v>7.6</c:v>
                </c:pt>
                <c:pt idx="38">
                  <c:v>8.3</c:v>
                </c:pt>
                <c:pt idx="39">
                  <c:v>4.1(a)</c:v>
                </c:pt>
                <c:pt idx="40">
                  <c:v>5.4.1</c:v>
                </c:pt>
                <c:pt idx="41">
                  <c:v>6.2.2(a)</c:v>
                </c:pt>
                <c:pt idx="42">
                  <c:v>6.2.2(c)</c:v>
                </c:pt>
                <c:pt idx="43">
                  <c:v>6.2.2(d)</c:v>
                </c:pt>
                <c:pt idx="44">
                  <c:v>6.3(b)</c:v>
                </c:pt>
                <c:pt idx="45">
                  <c:v>7.2.1(b)</c:v>
                </c:pt>
                <c:pt idx="46">
                  <c:v>7.2.2(b)</c:v>
                </c:pt>
                <c:pt idx="47">
                  <c:v>7.2.3(a)</c:v>
                </c:pt>
                <c:pt idx="48">
                  <c:v>7.2.3(c)</c:v>
                </c:pt>
                <c:pt idx="49">
                  <c:v>7.5.2</c:v>
                </c:pt>
                <c:pt idx="50">
                  <c:v>7.5.2(d)</c:v>
                </c:pt>
                <c:pt idx="51">
                  <c:v>8.2.2(b)</c:v>
                </c:pt>
                <c:pt idx="52">
                  <c:v>8.4(a)</c:v>
                </c:pt>
              </c:strCache>
            </c:strRef>
          </c:cat>
          <c:val>
            <c:numRef>
              <c:f>'KLAUSA OFI'!$D$4:$D$56</c:f>
              <c:numCache>
                <c:formatCode>General</c:formatCode>
                <c:ptCount val="53"/>
                <c:pt idx="0">
                  <c:v>12.7572016460905</c:v>
                </c:pt>
                <c:pt idx="1">
                  <c:v>11.1111111111111</c:v>
                </c:pt>
                <c:pt idx="2">
                  <c:v>6.99588477366255</c:v>
                </c:pt>
                <c:pt idx="3">
                  <c:v>5.34979423868313</c:v>
                </c:pt>
                <c:pt idx="4">
                  <c:v>4.93827160493827</c:v>
                </c:pt>
                <c:pt idx="5">
                  <c:v>4.11522633744856</c:v>
                </c:pt>
                <c:pt idx="6">
                  <c:v>4.11522633744856</c:v>
                </c:pt>
                <c:pt idx="7">
                  <c:v>3.7037037037037</c:v>
                </c:pt>
                <c:pt idx="8">
                  <c:v>3.7037037037037</c:v>
                </c:pt>
                <c:pt idx="9">
                  <c:v>2.88065843621399</c:v>
                </c:pt>
                <c:pt idx="10">
                  <c:v>2.46913580246914</c:v>
                </c:pt>
                <c:pt idx="11">
                  <c:v>2.05761316872428</c:v>
                </c:pt>
                <c:pt idx="12">
                  <c:v>2.05761316872428</c:v>
                </c:pt>
                <c:pt idx="13">
                  <c:v>2.05761316872428</c:v>
                </c:pt>
                <c:pt idx="14">
                  <c:v>2.05761316872428</c:v>
                </c:pt>
                <c:pt idx="15">
                  <c:v>2.05761316872428</c:v>
                </c:pt>
                <c:pt idx="16">
                  <c:v>1.64609053497942</c:v>
                </c:pt>
                <c:pt idx="17">
                  <c:v>1.64609053497942</c:v>
                </c:pt>
                <c:pt idx="18">
                  <c:v>1.23456790123457</c:v>
                </c:pt>
                <c:pt idx="19">
                  <c:v>1.23456790123457</c:v>
                </c:pt>
                <c:pt idx="20">
                  <c:v>1.23456790123457</c:v>
                </c:pt>
                <c:pt idx="21">
                  <c:v>1.23456790123457</c:v>
                </c:pt>
                <c:pt idx="22">
                  <c:v>1.23456790123457</c:v>
                </c:pt>
                <c:pt idx="23">
                  <c:v>1.23456790123457</c:v>
                </c:pt>
                <c:pt idx="24">
                  <c:v>1.23456790123457</c:v>
                </c:pt>
                <c:pt idx="25">
                  <c:v>0.823045267489712</c:v>
                </c:pt>
                <c:pt idx="26">
                  <c:v>0.823045267489712</c:v>
                </c:pt>
                <c:pt idx="27">
                  <c:v>0.823045267489712</c:v>
                </c:pt>
                <c:pt idx="28">
                  <c:v>0.823045267489712</c:v>
                </c:pt>
                <c:pt idx="29">
                  <c:v>0.823045267489712</c:v>
                </c:pt>
                <c:pt idx="30">
                  <c:v>0.823045267489712</c:v>
                </c:pt>
                <c:pt idx="31">
                  <c:v>0.823045267489712</c:v>
                </c:pt>
                <c:pt idx="32">
                  <c:v>0.823045267489712</c:v>
                </c:pt>
                <c:pt idx="33">
                  <c:v>0.823045267489712</c:v>
                </c:pt>
                <c:pt idx="34">
                  <c:v>0.823045267489712</c:v>
                </c:pt>
                <c:pt idx="35">
                  <c:v>0.411522633744856</c:v>
                </c:pt>
                <c:pt idx="36">
                  <c:v>0.411522633744856</c:v>
                </c:pt>
                <c:pt idx="37">
                  <c:v>0.411522633744856</c:v>
                </c:pt>
                <c:pt idx="38">
                  <c:v>0.411522633744856</c:v>
                </c:pt>
                <c:pt idx="39">
                  <c:v>0.411522633744856</c:v>
                </c:pt>
                <c:pt idx="40">
                  <c:v>0.411522633744856</c:v>
                </c:pt>
                <c:pt idx="41">
                  <c:v>0.411522633744856</c:v>
                </c:pt>
                <c:pt idx="42">
                  <c:v>0.411522633744856</c:v>
                </c:pt>
                <c:pt idx="43">
                  <c:v>0.411522633744856</c:v>
                </c:pt>
                <c:pt idx="44">
                  <c:v>0.411522633744856</c:v>
                </c:pt>
                <c:pt idx="45">
                  <c:v>0.411522633744856</c:v>
                </c:pt>
                <c:pt idx="46">
                  <c:v>0.411522633744856</c:v>
                </c:pt>
                <c:pt idx="47">
                  <c:v>0.411522633744856</c:v>
                </c:pt>
                <c:pt idx="48">
                  <c:v>0.411522633744856</c:v>
                </c:pt>
                <c:pt idx="49">
                  <c:v>0.411522633744856</c:v>
                </c:pt>
                <c:pt idx="50">
                  <c:v>0.411522633744856</c:v>
                </c:pt>
                <c:pt idx="51">
                  <c:v>0.411522633744856</c:v>
                </c:pt>
                <c:pt idx="52">
                  <c:v>0.411522633744856</c:v>
                </c:pt>
              </c:numCache>
            </c:numRef>
          </c:val>
        </c:ser>
        <c:gapWidth val="150"/>
        <c:overlap val="0"/>
        <c:axId val="91041318"/>
        <c:axId val="64486139"/>
      </c:barChart>
      <c:catAx>
        <c:axId val="9104131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ffffff"/>
                </a:solidFill>
                <a:latin typeface="Calibri"/>
              </a:defRPr>
            </a:pPr>
          </a:p>
        </c:txPr>
        <c:crossAx val="64486139"/>
        <c:crossesAt val="0"/>
        <c:auto val="1"/>
        <c:lblAlgn val="ctr"/>
        <c:lblOffset val="100"/>
        <c:noMultiLvlLbl val="0"/>
      </c:catAx>
      <c:valAx>
        <c:axId val="644861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1041318"/>
        <c:crossesAt val="1"/>
        <c:crossBetween val="midCat"/>
      </c:valAx>
      <c:spPr>
        <a:solidFill>
          <a:srgbClr val="3f3f3f"/>
        </a:solidFill>
        <a:ln w="0">
          <a:noFill/>
        </a:ln>
      </c:spPr>
    </c:plotArea>
    <c:legend>
      <c:legendPos val="r"/>
      <c:layout>
        <c:manualLayout>
          <c:xMode val="edge"/>
          <c:yMode val="edge"/>
          <c:x val="0.932433990545371"/>
          <c:y val="0.464716379170497"/>
          <c:w val="0.0549117952265652"/>
          <c:h val="0.06678202563132"/>
        </c:manualLayout>
      </c:layout>
      <c:overlay val="0"/>
      <c:spPr>
        <a:noFill/>
        <a:ln w="0">
          <a:noFill/>
        </a:ln>
      </c:spPr>
      <c:txPr>
        <a:bodyPr/>
        <a:lstStyle/>
        <a:p>
          <a:pPr>
            <a:defRPr b="0" sz="100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5480</xdr:colOff>
      <xdr:row>4</xdr:row>
      <xdr:rowOff>38520</xdr:rowOff>
    </xdr:from>
    <xdr:to>
      <xdr:col>25</xdr:col>
      <xdr:colOff>227520</xdr:colOff>
      <xdr:row>29</xdr:row>
      <xdr:rowOff>28080</xdr:rowOff>
    </xdr:to>
    <xdr:graphicFrame>
      <xdr:nvGraphicFramePr>
        <xdr:cNvPr id="0" name="Chart 1"/>
        <xdr:cNvGraphicFramePr/>
      </xdr:nvGraphicFramePr>
      <xdr:xfrm>
        <a:off x="4316760" y="1105200"/>
        <a:ext cx="12488760" cy="66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 width="7.56"/>
    <col collapsed="false" customWidth="true" hidden="false" outlineLevel="0" max="2" min="2" style="2" width="14.28"/>
    <col collapsed="false" customWidth="true" hidden="false" outlineLevel="0" max="3" min="3" style="2" width="10.13"/>
    <col collapsed="false" customWidth="true" hidden="false" outlineLevel="0" max="4" min="4" style="3" width="13.28"/>
    <col collapsed="false" customWidth="true" hidden="false" outlineLevel="0" max="5" min="5" style="3" width="14.56"/>
    <col collapsed="false" customWidth="true" hidden="false" outlineLevel="0" max="6" min="6" style="4" width="35.85"/>
    <col collapsed="false" customWidth="true" hidden="false" outlineLevel="0" max="7" min="7" style="4" width="40.56"/>
    <col collapsed="false" customWidth="true" hidden="false" outlineLevel="0" max="8" min="8" style="5" width="26.56"/>
    <col collapsed="false" customWidth="true" hidden="false" outlineLevel="0" max="9" min="9" style="4" width="17.99"/>
    <col collapsed="false" customWidth="true" hidden="false" outlineLevel="0" max="12" min="10" style="4" width="25.99"/>
    <col collapsed="false" customWidth="true" hidden="false" outlineLevel="0" max="13" min="13" style="4" width="18.99"/>
    <col collapsed="false" customWidth="true" hidden="false" outlineLevel="0" max="14" min="14" style="4" width="15.13"/>
    <col collapsed="false" customWidth="true" hidden="false" outlineLevel="0" max="15" min="15" style="4" width="11.13"/>
  </cols>
  <sheetData>
    <row r="1" customFormat="false" ht="22.5" hidden="false" customHeight="false" outlineLevel="0" collapsed="false">
      <c r="C1" s="6" t="s">
        <v>0</v>
      </c>
      <c r="D1" s="6"/>
      <c r="E1" s="6"/>
      <c r="F1" s="6"/>
      <c r="G1" s="6"/>
      <c r="H1" s="6"/>
      <c r="I1" s="6"/>
      <c r="J1" s="6"/>
      <c r="K1" s="6"/>
      <c r="L1" s="6"/>
      <c r="M1" s="6"/>
      <c r="N1" s="6"/>
      <c r="O1" s="6"/>
    </row>
    <row r="2" customFormat="false" ht="22.5" hidden="false" customHeight="false" outlineLevel="0" collapsed="false">
      <c r="A2" s="7" t="s">
        <v>1</v>
      </c>
      <c r="B2" s="7"/>
      <c r="C2" s="7"/>
      <c r="D2" s="8"/>
      <c r="E2" s="8"/>
      <c r="F2" s="8"/>
      <c r="G2" s="8"/>
      <c r="H2" s="9"/>
      <c r="I2" s="10"/>
      <c r="J2" s="10"/>
      <c r="K2" s="10"/>
      <c r="L2" s="10"/>
      <c r="M2" s="10"/>
      <c r="N2" s="10"/>
      <c r="O2" s="10"/>
    </row>
    <row r="3" customFormat="false" ht="15" hidden="false" customHeight="false" outlineLevel="0" collapsed="false">
      <c r="A3" s="11"/>
      <c r="B3" s="12"/>
      <c r="C3" s="12"/>
    </row>
    <row r="4" customFormat="false" ht="15" hidden="false" customHeight="false" outlineLevel="0" collapsed="false">
      <c r="A4" s="13" t="s">
        <v>2</v>
      </c>
      <c r="B4" s="13"/>
      <c r="C4" s="13"/>
      <c r="D4" s="13"/>
      <c r="E4" s="13"/>
      <c r="F4" s="13"/>
      <c r="G4" s="13"/>
      <c r="H4" s="13"/>
    </row>
    <row r="5" customFormat="false" ht="15" hidden="false" customHeight="false" outlineLevel="0" collapsed="false">
      <c r="A5" s="13" t="s">
        <v>3</v>
      </c>
      <c r="B5" s="13"/>
      <c r="C5" s="13"/>
      <c r="D5" s="13"/>
      <c r="E5" s="13"/>
      <c r="F5" s="13"/>
      <c r="G5" s="13"/>
      <c r="H5" s="13"/>
    </row>
    <row r="6" customFormat="false" ht="15" hidden="false" customHeight="false" outlineLevel="0" collapsed="false">
      <c r="A6" s="13" t="s">
        <v>4</v>
      </c>
      <c r="B6" s="13"/>
      <c r="C6" s="13"/>
      <c r="D6" s="13"/>
      <c r="E6" s="13"/>
      <c r="F6" s="13"/>
      <c r="G6" s="13"/>
      <c r="H6" s="13"/>
    </row>
    <row r="8" s="17" customFormat="true" ht="128.25" hidden="false" customHeight="false" outlineLevel="0" collapsed="false">
      <c r="A8" s="14" t="s">
        <v>5</v>
      </c>
      <c r="B8" s="15" t="s">
        <v>6</v>
      </c>
      <c r="C8" s="15" t="s">
        <v>7</v>
      </c>
      <c r="D8" s="16" t="s">
        <v>8</v>
      </c>
      <c r="E8" s="16" t="s">
        <v>9</v>
      </c>
      <c r="F8" s="16" t="s">
        <v>10</v>
      </c>
      <c r="G8" s="16" t="s">
        <v>11</v>
      </c>
      <c r="H8" s="16" t="s">
        <v>12</v>
      </c>
      <c r="I8" s="16" t="s">
        <v>13</v>
      </c>
      <c r="J8" s="16" t="s">
        <v>14</v>
      </c>
      <c r="K8" s="16" t="s">
        <v>15</v>
      </c>
      <c r="L8" s="16" t="s">
        <v>16</v>
      </c>
      <c r="M8" s="16" t="s">
        <v>17</v>
      </c>
      <c r="N8" s="16" t="s">
        <v>18</v>
      </c>
      <c r="O8" s="16" t="s">
        <v>19</v>
      </c>
    </row>
    <row r="9" s="26" customFormat="true" ht="409.5" hidden="false" customHeight="false" outlineLevel="0" collapsed="false">
      <c r="A9" s="18" t="n">
        <v>1</v>
      </c>
      <c r="B9" s="19" t="s">
        <v>20</v>
      </c>
      <c r="C9" s="20" t="s">
        <v>21</v>
      </c>
      <c r="D9" s="21" t="s">
        <v>22</v>
      </c>
      <c r="E9" s="21" t="s">
        <v>23</v>
      </c>
      <c r="F9" s="22" t="s">
        <v>24</v>
      </c>
      <c r="G9" s="20" t="s">
        <v>25</v>
      </c>
      <c r="H9" s="21"/>
      <c r="I9" s="22"/>
      <c r="J9" s="23"/>
      <c r="K9" s="23"/>
      <c r="L9" s="24"/>
      <c r="M9" s="25"/>
      <c r="N9" s="25"/>
      <c r="O9" s="25"/>
    </row>
    <row r="10" s="30" customFormat="true" ht="255" hidden="false" customHeight="false" outlineLevel="0" collapsed="false">
      <c r="A10" s="18" t="n">
        <v>2</v>
      </c>
      <c r="B10" s="19" t="s">
        <v>26</v>
      </c>
      <c r="C10" s="19" t="s">
        <v>27</v>
      </c>
      <c r="D10" s="18" t="s">
        <v>22</v>
      </c>
      <c r="E10" s="18" t="s">
        <v>23</v>
      </c>
      <c r="F10" s="27" t="s">
        <v>28</v>
      </c>
      <c r="G10" s="22" t="s">
        <v>29</v>
      </c>
      <c r="H10" s="21"/>
      <c r="I10" s="28"/>
      <c r="J10" s="28"/>
      <c r="K10" s="28"/>
      <c r="L10" s="29"/>
      <c r="M10" s="29"/>
      <c r="N10" s="29"/>
      <c r="O10" s="29"/>
    </row>
    <row r="11" s="32" customFormat="true" ht="315" hidden="false" customHeight="false" outlineLevel="0" collapsed="false">
      <c r="A11" s="18" t="n">
        <v>3</v>
      </c>
      <c r="B11" s="20" t="s">
        <v>30</v>
      </c>
      <c r="C11" s="20" t="s">
        <v>31</v>
      </c>
      <c r="D11" s="21" t="s">
        <v>32</v>
      </c>
      <c r="E11" s="21" t="s">
        <v>23</v>
      </c>
      <c r="F11" s="22" t="s">
        <v>33</v>
      </c>
      <c r="G11" s="22" t="s">
        <v>34</v>
      </c>
      <c r="H11" s="21"/>
      <c r="I11" s="22"/>
      <c r="J11" s="22"/>
      <c r="K11" s="22"/>
      <c r="L11" s="31"/>
      <c r="M11" s="31"/>
      <c r="N11" s="31"/>
      <c r="O11" s="31"/>
    </row>
    <row r="12" s="32" customFormat="true" ht="210" hidden="false" customHeight="false" outlineLevel="0" collapsed="false">
      <c r="A12" s="18" t="n">
        <v>4</v>
      </c>
      <c r="B12" s="20" t="s">
        <v>35</v>
      </c>
      <c r="C12" s="20" t="s">
        <v>36</v>
      </c>
      <c r="D12" s="21" t="s">
        <v>32</v>
      </c>
      <c r="E12" s="21" t="s">
        <v>23</v>
      </c>
      <c r="F12" s="22" t="s">
        <v>37</v>
      </c>
      <c r="G12" s="22" t="s">
        <v>38</v>
      </c>
      <c r="H12" s="21"/>
      <c r="I12" s="22"/>
      <c r="J12" s="22"/>
      <c r="K12" s="22"/>
      <c r="L12" s="31"/>
      <c r="M12" s="31"/>
      <c r="N12" s="31"/>
      <c r="O12" s="31"/>
    </row>
    <row r="13" s="33" customFormat="true" ht="210" hidden="false" customHeight="false" outlineLevel="0" collapsed="false">
      <c r="A13" s="18" t="n">
        <v>5</v>
      </c>
      <c r="B13" s="20" t="s">
        <v>39</v>
      </c>
      <c r="C13" s="20" t="s">
        <v>40</v>
      </c>
      <c r="D13" s="21" t="s">
        <v>41</v>
      </c>
      <c r="E13" s="21" t="s">
        <v>42</v>
      </c>
      <c r="F13" s="22" t="s">
        <v>43</v>
      </c>
      <c r="G13" s="27" t="s">
        <v>44</v>
      </c>
      <c r="H13" s="21"/>
      <c r="I13" s="22"/>
      <c r="J13" s="22"/>
      <c r="K13" s="22"/>
      <c r="L13" s="31"/>
      <c r="M13" s="31"/>
      <c r="N13" s="31"/>
      <c r="O13" s="31"/>
    </row>
    <row r="14" s="32" customFormat="true" ht="120" hidden="false" customHeight="false" outlineLevel="0" collapsed="false">
      <c r="A14" s="18" t="n">
        <v>6</v>
      </c>
      <c r="B14" s="20" t="s">
        <v>45</v>
      </c>
      <c r="C14" s="20" t="n">
        <v>6.4</v>
      </c>
      <c r="D14" s="21" t="s">
        <v>46</v>
      </c>
      <c r="E14" s="21" t="s">
        <v>42</v>
      </c>
      <c r="F14" s="22" t="s">
        <v>47</v>
      </c>
      <c r="G14" s="27" t="s">
        <v>48</v>
      </c>
      <c r="H14" s="21"/>
      <c r="I14" s="22"/>
      <c r="J14" s="22"/>
      <c r="K14" s="22"/>
      <c r="L14" s="31"/>
      <c r="M14" s="31"/>
      <c r="N14" s="31"/>
      <c r="O14" s="31"/>
    </row>
    <row r="15" s="32" customFormat="true" ht="90" hidden="false" customHeight="false" outlineLevel="0" collapsed="false">
      <c r="A15" s="18" t="n">
        <v>7</v>
      </c>
      <c r="B15" s="20" t="s">
        <v>49</v>
      </c>
      <c r="C15" s="20" t="s">
        <v>21</v>
      </c>
      <c r="D15" s="21" t="s">
        <v>50</v>
      </c>
      <c r="E15" s="21" t="s">
        <v>42</v>
      </c>
      <c r="F15" s="22" t="s">
        <v>51</v>
      </c>
      <c r="G15" s="22" t="s">
        <v>52</v>
      </c>
      <c r="H15" s="21"/>
      <c r="I15" s="22"/>
      <c r="J15" s="22"/>
      <c r="K15" s="22"/>
      <c r="L15" s="31"/>
      <c r="M15" s="31"/>
      <c r="N15" s="31"/>
      <c r="O15" s="31"/>
    </row>
    <row r="16" s="32" customFormat="true" ht="105" hidden="false" customHeight="false" outlineLevel="0" collapsed="false">
      <c r="A16" s="18" t="n">
        <v>8</v>
      </c>
      <c r="B16" s="20" t="s">
        <v>53</v>
      </c>
      <c r="C16" s="20" t="n">
        <v>7.6</v>
      </c>
      <c r="D16" s="21" t="s">
        <v>54</v>
      </c>
      <c r="E16" s="21" t="s">
        <v>42</v>
      </c>
      <c r="F16" s="22" t="s">
        <v>55</v>
      </c>
      <c r="G16" s="27" t="s">
        <v>56</v>
      </c>
      <c r="H16" s="21"/>
      <c r="I16" s="22"/>
      <c r="J16" s="22"/>
      <c r="K16" s="22"/>
      <c r="L16" s="31"/>
      <c r="M16" s="31"/>
      <c r="N16" s="31"/>
      <c r="O16" s="31"/>
    </row>
    <row r="17" s="32" customFormat="true" ht="150" hidden="false" customHeight="false" outlineLevel="0" collapsed="false">
      <c r="A17" s="18" t="n">
        <v>9</v>
      </c>
      <c r="B17" s="20" t="s">
        <v>57</v>
      </c>
      <c r="C17" s="20" t="n">
        <v>8.4</v>
      </c>
      <c r="D17" s="21" t="s">
        <v>41</v>
      </c>
      <c r="E17" s="21" t="s">
        <v>42</v>
      </c>
      <c r="F17" s="22" t="s">
        <v>58</v>
      </c>
      <c r="G17" s="27" t="s">
        <v>59</v>
      </c>
      <c r="H17" s="21"/>
      <c r="I17" s="22"/>
      <c r="J17" s="22"/>
      <c r="K17" s="22"/>
      <c r="L17" s="31"/>
      <c r="M17" s="31"/>
      <c r="N17" s="31"/>
      <c r="O17" s="31"/>
    </row>
    <row r="18" s="32" customFormat="true" ht="150" hidden="false" customHeight="false" outlineLevel="0" collapsed="false">
      <c r="A18" s="18" t="n">
        <v>10</v>
      </c>
      <c r="B18" s="20" t="s">
        <v>60</v>
      </c>
      <c r="C18" s="20" t="s">
        <v>61</v>
      </c>
      <c r="D18" s="21" t="s">
        <v>62</v>
      </c>
      <c r="E18" s="21" t="s">
        <v>63</v>
      </c>
      <c r="F18" s="22" t="s">
        <v>64</v>
      </c>
      <c r="G18" s="22" t="s">
        <v>65</v>
      </c>
      <c r="H18" s="21"/>
      <c r="I18" s="22"/>
      <c r="J18" s="22"/>
      <c r="K18" s="22"/>
      <c r="L18" s="31"/>
      <c r="M18" s="31"/>
      <c r="N18" s="31"/>
      <c r="O18" s="31"/>
    </row>
    <row r="19" s="32" customFormat="true" ht="180" hidden="false" customHeight="false" outlineLevel="0" collapsed="false">
      <c r="A19" s="18" t="n">
        <v>11</v>
      </c>
      <c r="B19" s="20" t="s">
        <v>66</v>
      </c>
      <c r="C19" s="20" t="s">
        <v>67</v>
      </c>
      <c r="D19" s="21" t="s">
        <v>68</v>
      </c>
      <c r="E19" s="21" t="s">
        <v>63</v>
      </c>
      <c r="F19" s="22" t="s">
        <v>69</v>
      </c>
      <c r="G19" s="22" t="s">
        <v>70</v>
      </c>
      <c r="H19" s="21"/>
      <c r="I19" s="22"/>
      <c r="J19" s="22"/>
      <c r="K19" s="22"/>
      <c r="L19" s="31"/>
      <c r="M19" s="31"/>
      <c r="N19" s="31"/>
      <c r="O19" s="31"/>
    </row>
    <row r="20" customFormat="false" ht="255" hidden="false" customHeight="false" outlineLevel="0" collapsed="false">
      <c r="A20" s="18" t="n">
        <v>12</v>
      </c>
      <c r="B20" s="20" t="s">
        <v>71</v>
      </c>
      <c r="C20" s="20" t="s">
        <v>40</v>
      </c>
      <c r="D20" s="21" t="s">
        <v>72</v>
      </c>
      <c r="E20" s="21" t="s">
        <v>63</v>
      </c>
      <c r="F20" s="22" t="s">
        <v>73</v>
      </c>
      <c r="G20" s="22" t="s">
        <v>74</v>
      </c>
      <c r="H20" s="21"/>
      <c r="I20" s="22"/>
      <c r="J20" s="22"/>
      <c r="K20" s="22"/>
      <c r="L20" s="31"/>
      <c r="M20" s="31"/>
      <c r="N20" s="31"/>
      <c r="O20" s="31"/>
    </row>
    <row r="21" s="32" customFormat="true" ht="180" hidden="false" customHeight="false" outlineLevel="0" collapsed="false">
      <c r="A21" s="18" t="n">
        <v>13</v>
      </c>
      <c r="B21" s="20" t="s">
        <v>75</v>
      </c>
      <c r="C21" s="20" t="s">
        <v>76</v>
      </c>
      <c r="D21" s="21" t="s">
        <v>77</v>
      </c>
      <c r="E21" s="21" t="s">
        <v>63</v>
      </c>
      <c r="F21" s="22" t="s">
        <v>78</v>
      </c>
      <c r="G21" s="22" t="s">
        <v>79</v>
      </c>
      <c r="H21" s="21"/>
      <c r="I21" s="22"/>
      <c r="J21" s="22"/>
      <c r="K21" s="22"/>
      <c r="L21" s="31"/>
      <c r="M21" s="31"/>
      <c r="N21" s="31"/>
      <c r="O21" s="31"/>
    </row>
    <row r="22" s="32" customFormat="true" ht="180" hidden="false" customHeight="false" outlineLevel="0" collapsed="false">
      <c r="A22" s="18" t="n">
        <v>14</v>
      </c>
      <c r="B22" s="20" t="s">
        <v>80</v>
      </c>
      <c r="C22" s="20" t="s">
        <v>81</v>
      </c>
      <c r="D22" s="21" t="s">
        <v>68</v>
      </c>
      <c r="E22" s="21" t="s">
        <v>82</v>
      </c>
      <c r="F22" s="20" t="s">
        <v>83</v>
      </c>
      <c r="G22" s="20" t="s">
        <v>84</v>
      </c>
      <c r="H22" s="21"/>
      <c r="I22" s="22"/>
      <c r="J22" s="22"/>
      <c r="K22" s="22"/>
      <c r="L22" s="31"/>
      <c r="M22" s="31"/>
      <c r="N22" s="31"/>
      <c r="O22" s="31"/>
    </row>
    <row r="23" s="32" customFormat="true" ht="75" hidden="false" customHeight="false" outlineLevel="0" collapsed="false">
      <c r="A23" s="18" t="n">
        <v>15</v>
      </c>
      <c r="B23" s="20" t="s">
        <v>85</v>
      </c>
      <c r="C23" s="20" t="s">
        <v>86</v>
      </c>
      <c r="D23" s="21" t="s">
        <v>46</v>
      </c>
      <c r="E23" s="21" t="s">
        <v>82</v>
      </c>
      <c r="F23" s="20" t="s">
        <v>87</v>
      </c>
      <c r="G23" s="20" t="s">
        <v>88</v>
      </c>
      <c r="H23" s="21"/>
      <c r="I23" s="22"/>
      <c r="J23" s="22"/>
      <c r="K23" s="22"/>
      <c r="L23" s="31"/>
      <c r="M23" s="31"/>
      <c r="N23" s="31"/>
      <c r="O23" s="31"/>
    </row>
    <row r="24" s="32" customFormat="true" ht="120" hidden="false" customHeight="false" outlineLevel="0" collapsed="false">
      <c r="A24" s="18" t="n">
        <v>16</v>
      </c>
      <c r="B24" s="20" t="s">
        <v>89</v>
      </c>
      <c r="C24" s="20" t="s">
        <v>90</v>
      </c>
      <c r="D24" s="21" t="s">
        <v>46</v>
      </c>
      <c r="E24" s="21" t="s">
        <v>82</v>
      </c>
      <c r="F24" s="20" t="s">
        <v>91</v>
      </c>
      <c r="G24" s="20" t="s">
        <v>92</v>
      </c>
      <c r="H24" s="21"/>
      <c r="I24" s="22"/>
      <c r="J24" s="22"/>
      <c r="K24" s="22"/>
      <c r="L24" s="31"/>
      <c r="M24" s="31"/>
      <c r="N24" s="31"/>
      <c r="O24" s="31"/>
    </row>
    <row r="25" s="32" customFormat="true" ht="90" hidden="false" customHeight="false" outlineLevel="0" collapsed="false">
      <c r="A25" s="18" t="n">
        <v>17</v>
      </c>
      <c r="B25" s="20" t="s">
        <v>93</v>
      </c>
      <c r="C25" s="20" t="s">
        <v>21</v>
      </c>
      <c r="D25" s="21" t="s">
        <v>62</v>
      </c>
      <c r="E25" s="21" t="s">
        <v>82</v>
      </c>
      <c r="F25" s="20" t="s">
        <v>94</v>
      </c>
      <c r="G25" s="20" t="s">
        <v>95</v>
      </c>
      <c r="H25" s="21"/>
      <c r="I25" s="22"/>
      <c r="J25" s="22"/>
      <c r="K25" s="22"/>
      <c r="L25" s="31"/>
      <c r="M25" s="31"/>
      <c r="N25" s="31"/>
      <c r="O25" s="31"/>
    </row>
    <row r="26" s="32" customFormat="true" ht="210" hidden="false" customHeight="false" outlineLevel="0" collapsed="false">
      <c r="A26" s="18" t="n">
        <v>18</v>
      </c>
      <c r="B26" s="20" t="s">
        <v>96</v>
      </c>
      <c r="C26" s="20" t="s">
        <v>76</v>
      </c>
      <c r="D26" s="21" t="s">
        <v>97</v>
      </c>
      <c r="E26" s="21" t="s">
        <v>82</v>
      </c>
      <c r="F26" s="20" t="s">
        <v>98</v>
      </c>
      <c r="G26" s="20" t="s">
        <v>99</v>
      </c>
      <c r="H26" s="21"/>
      <c r="I26" s="22"/>
      <c r="J26" s="22"/>
      <c r="K26" s="22"/>
      <c r="L26" s="31"/>
      <c r="M26" s="31"/>
      <c r="N26" s="31"/>
      <c r="O26" s="31"/>
    </row>
    <row r="27" s="32" customFormat="true" ht="105" hidden="false" customHeight="false" outlineLevel="0" collapsed="false">
      <c r="A27" s="18" t="n">
        <v>19</v>
      </c>
      <c r="B27" s="20" t="s">
        <v>100</v>
      </c>
      <c r="C27" s="20" t="s">
        <v>81</v>
      </c>
      <c r="D27" s="21" t="s">
        <v>22</v>
      </c>
      <c r="E27" s="21" t="s">
        <v>82</v>
      </c>
      <c r="F27" s="20" t="s">
        <v>101</v>
      </c>
      <c r="G27" s="20" t="s">
        <v>102</v>
      </c>
      <c r="H27" s="21"/>
      <c r="I27" s="22"/>
      <c r="J27" s="22"/>
      <c r="K27" s="22"/>
      <c r="L27" s="31"/>
      <c r="M27" s="31"/>
      <c r="N27" s="31"/>
      <c r="O27" s="31"/>
    </row>
    <row r="28" s="32" customFormat="true" ht="105" hidden="false" customHeight="false" outlineLevel="0" collapsed="false">
      <c r="A28" s="18" t="n">
        <v>20</v>
      </c>
      <c r="B28" s="20" t="s">
        <v>103</v>
      </c>
      <c r="C28" s="20" t="s">
        <v>104</v>
      </c>
      <c r="D28" s="21" t="s">
        <v>50</v>
      </c>
      <c r="E28" s="21" t="s">
        <v>82</v>
      </c>
      <c r="F28" s="20" t="s">
        <v>105</v>
      </c>
      <c r="G28" s="20" t="s">
        <v>106</v>
      </c>
      <c r="H28" s="21"/>
      <c r="I28" s="22"/>
      <c r="J28" s="22"/>
      <c r="K28" s="22"/>
      <c r="L28" s="31"/>
      <c r="M28" s="31"/>
      <c r="N28" s="31"/>
      <c r="O28" s="31"/>
    </row>
    <row r="29" s="32" customFormat="true" ht="210" hidden="false" customHeight="false" outlineLevel="0" collapsed="false">
      <c r="A29" s="18" t="n">
        <v>21</v>
      </c>
      <c r="B29" s="20" t="s">
        <v>107</v>
      </c>
      <c r="C29" s="20" t="s">
        <v>67</v>
      </c>
      <c r="D29" s="21" t="s">
        <v>50</v>
      </c>
      <c r="E29" s="21" t="s">
        <v>108</v>
      </c>
      <c r="F29" s="22" t="s">
        <v>109</v>
      </c>
      <c r="G29" s="20" t="s">
        <v>110</v>
      </c>
      <c r="H29" s="21"/>
      <c r="I29" s="22"/>
      <c r="J29" s="22"/>
      <c r="K29" s="22"/>
      <c r="L29" s="31"/>
      <c r="M29" s="31"/>
      <c r="N29" s="31"/>
      <c r="O29" s="31"/>
    </row>
    <row r="30" s="32" customFormat="true" ht="90" hidden="false" customHeight="false" outlineLevel="0" collapsed="false">
      <c r="A30" s="18" t="n">
        <v>22</v>
      </c>
      <c r="B30" s="19" t="s">
        <v>111</v>
      </c>
      <c r="C30" s="19" t="s">
        <v>81</v>
      </c>
      <c r="D30" s="18" t="s">
        <v>112</v>
      </c>
      <c r="E30" s="21" t="s">
        <v>108</v>
      </c>
      <c r="F30" s="22" t="s">
        <v>113</v>
      </c>
      <c r="G30" s="22" t="s">
        <v>114</v>
      </c>
      <c r="H30" s="21"/>
      <c r="I30" s="22"/>
      <c r="J30" s="22"/>
      <c r="K30" s="22"/>
      <c r="L30" s="31"/>
      <c r="M30" s="31"/>
      <c r="N30" s="31"/>
      <c r="O30" s="31"/>
    </row>
    <row r="31" s="32" customFormat="true" ht="270" hidden="false" customHeight="false" outlineLevel="0" collapsed="false">
      <c r="A31" s="18" t="n">
        <v>23</v>
      </c>
      <c r="B31" s="20" t="s">
        <v>115</v>
      </c>
      <c r="C31" s="20" t="s">
        <v>76</v>
      </c>
      <c r="D31" s="21" t="s">
        <v>41</v>
      </c>
      <c r="E31" s="21" t="s">
        <v>108</v>
      </c>
      <c r="F31" s="22" t="s">
        <v>116</v>
      </c>
      <c r="G31" s="22" t="s">
        <v>117</v>
      </c>
      <c r="H31" s="21"/>
      <c r="I31" s="22"/>
      <c r="J31" s="22"/>
      <c r="K31" s="22"/>
      <c r="L31" s="31"/>
      <c r="M31" s="31"/>
      <c r="N31" s="31"/>
      <c r="O31" s="31"/>
    </row>
    <row r="32" s="32" customFormat="true" ht="240" hidden="false" customHeight="false" outlineLevel="0" collapsed="false">
      <c r="A32" s="18" t="n">
        <v>24</v>
      </c>
      <c r="B32" s="20" t="s">
        <v>118</v>
      </c>
      <c r="C32" s="20" t="s">
        <v>31</v>
      </c>
      <c r="D32" s="21" t="s">
        <v>50</v>
      </c>
      <c r="E32" s="21" t="s">
        <v>108</v>
      </c>
      <c r="F32" s="22" t="s">
        <v>119</v>
      </c>
      <c r="G32" s="22" t="s">
        <v>120</v>
      </c>
      <c r="H32" s="21"/>
      <c r="I32" s="22"/>
      <c r="J32" s="22"/>
      <c r="K32" s="22"/>
      <c r="L32" s="31"/>
      <c r="M32" s="31"/>
      <c r="N32" s="31"/>
      <c r="O32" s="31"/>
    </row>
    <row r="33" s="32" customFormat="true" ht="60" hidden="false" customHeight="false" outlineLevel="0" collapsed="false">
      <c r="A33" s="18" t="n">
        <v>25</v>
      </c>
      <c r="B33" s="20" t="s">
        <v>121</v>
      </c>
      <c r="C33" s="20" t="s">
        <v>122</v>
      </c>
      <c r="D33" s="21" t="s">
        <v>50</v>
      </c>
      <c r="E33" s="21" t="s">
        <v>108</v>
      </c>
      <c r="F33" s="22" t="s">
        <v>123</v>
      </c>
      <c r="G33" s="22" t="s">
        <v>124</v>
      </c>
      <c r="H33" s="21"/>
      <c r="I33" s="22"/>
      <c r="J33" s="22"/>
      <c r="K33" s="22"/>
      <c r="L33" s="31"/>
      <c r="M33" s="31"/>
      <c r="N33" s="31"/>
      <c r="O33" s="31"/>
    </row>
    <row r="34" s="32" customFormat="true" ht="180" hidden="false" customHeight="false" outlineLevel="0" collapsed="false">
      <c r="A34" s="18" t="n">
        <v>26</v>
      </c>
      <c r="B34" s="20" t="s">
        <v>125</v>
      </c>
      <c r="C34" s="20" t="s">
        <v>76</v>
      </c>
      <c r="D34" s="21" t="s">
        <v>50</v>
      </c>
      <c r="E34" s="21" t="s">
        <v>108</v>
      </c>
      <c r="F34" s="22" t="s">
        <v>126</v>
      </c>
      <c r="G34" s="22" t="s">
        <v>127</v>
      </c>
      <c r="H34" s="21"/>
      <c r="I34" s="22"/>
      <c r="J34" s="22"/>
      <c r="K34" s="22"/>
      <c r="L34" s="31"/>
      <c r="M34" s="31"/>
      <c r="N34" s="31"/>
      <c r="O34" s="31"/>
    </row>
    <row r="35" s="32" customFormat="true" ht="120" hidden="false" customHeight="false" outlineLevel="0" collapsed="false">
      <c r="A35" s="18" t="n">
        <v>27</v>
      </c>
      <c r="B35" s="19" t="s">
        <v>128</v>
      </c>
      <c r="C35" s="19" t="s">
        <v>129</v>
      </c>
      <c r="D35" s="18" t="s">
        <v>97</v>
      </c>
      <c r="E35" s="18" t="s">
        <v>130</v>
      </c>
      <c r="F35" s="22" t="s">
        <v>131</v>
      </c>
      <c r="G35" s="22" t="s">
        <v>132</v>
      </c>
      <c r="H35" s="21"/>
      <c r="I35" s="22"/>
      <c r="J35" s="22"/>
      <c r="K35" s="22"/>
      <c r="L35" s="31"/>
      <c r="M35" s="31"/>
      <c r="N35" s="31"/>
      <c r="O35" s="31"/>
    </row>
    <row r="36" s="32" customFormat="true" ht="135" hidden="false" customHeight="false" outlineLevel="0" collapsed="false">
      <c r="A36" s="18" t="n">
        <v>28</v>
      </c>
      <c r="B36" s="19" t="s">
        <v>133</v>
      </c>
      <c r="C36" s="20" t="s">
        <v>76</v>
      </c>
      <c r="D36" s="18" t="s">
        <v>134</v>
      </c>
      <c r="E36" s="18" t="s">
        <v>130</v>
      </c>
      <c r="F36" s="22" t="s">
        <v>135</v>
      </c>
      <c r="G36" s="22" t="s">
        <v>136</v>
      </c>
      <c r="H36" s="21"/>
      <c r="I36" s="22"/>
      <c r="J36" s="22"/>
      <c r="K36" s="22"/>
      <c r="L36" s="31"/>
      <c r="M36" s="31"/>
      <c r="N36" s="31"/>
      <c r="O36" s="31"/>
    </row>
    <row r="37" s="32" customFormat="true" ht="409.5" hidden="false" customHeight="false" outlineLevel="0" collapsed="false">
      <c r="A37" s="18" t="n">
        <v>29</v>
      </c>
      <c r="B37" s="19" t="s">
        <v>137</v>
      </c>
      <c r="C37" s="19" t="s">
        <v>21</v>
      </c>
      <c r="D37" s="18" t="s">
        <v>50</v>
      </c>
      <c r="E37" s="18" t="s">
        <v>130</v>
      </c>
      <c r="F37" s="22" t="s">
        <v>138</v>
      </c>
      <c r="G37" s="34" t="s">
        <v>139</v>
      </c>
      <c r="H37" s="21"/>
      <c r="I37" s="22"/>
      <c r="J37" s="22"/>
      <c r="K37" s="22"/>
      <c r="L37" s="31"/>
      <c r="M37" s="31"/>
      <c r="N37" s="31"/>
      <c r="O37" s="31"/>
    </row>
    <row r="38" s="32" customFormat="true" ht="120" hidden="false" customHeight="false" outlineLevel="0" collapsed="false">
      <c r="A38" s="18" t="n">
        <v>30</v>
      </c>
      <c r="B38" s="19" t="s">
        <v>140</v>
      </c>
      <c r="C38" s="19" t="n">
        <v>6.4</v>
      </c>
      <c r="D38" s="18" t="s">
        <v>97</v>
      </c>
      <c r="E38" s="18" t="s">
        <v>130</v>
      </c>
      <c r="F38" s="22" t="s">
        <v>141</v>
      </c>
      <c r="G38" s="22" t="s">
        <v>142</v>
      </c>
      <c r="H38" s="21"/>
      <c r="I38" s="22"/>
      <c r="J38" s="22"/>
      <c r="K38" s="22"/>
      <c r="L38" s="31"/>
      <c r="M38" s="31"/>
      <c r="N38" s="31"/>
      <c r="O38" s="31"/>
    </row>
    <row r="39" s="32" customFormat="true" ht="75" hidden="false" customHeight="false" outlineLevel="0" collapsed="false">
      <c r="A39" s="18" t="n">
        <v>31</v>
      </c>
      <c r="B39" s="19" t="s">
        <v>143</v>
      </c>
      <c r="C39" s="19" t="n">
        <v>6.3</v>
      </c>
      <c r="D39" s="18" t="s">
        <v>62</v>
      </c>
      <c r="E39" s="18" t="s">
        <v>130</v>
      </c>
      <c r="F39" s="22" t="s">
        <v>144</v>
      </c>
      <c r="G39" s="22" t="s">
        <v>145</v>
      </c>
      <c r="H39" s="21"/>
      <c r="I39" s="22"/>
      <c r="J39" s="22"/>
      <c r="K39" s="22"/>
      <c r="L39" s="31"/>
      <c r="M39" s="31"/>
      <c r="N39" s="31"/>
      <c r="O39" s="31"/>
    </row>
    <row r="40" s="32" customFormat="true" ht="75" hidden="false" customHeight="false" outlineLevel="0" collapsed="false">
      <c r="A40" s="18" t="n">
        <v>32</v>
      </c>
      <c r="B40" s="19" t="s">
        <v>146</v>
      </c>
      <c r="C40" s="19" t="s">
        <v>36</v>
      </c>
      <c r="D40" s="18" t="s">
        <v>134</v>
      </c>
      <c r="E40" s="18" t="s">
        <v>130</v>
      </c>
      <c r="F40" s="22" t="s">
        <v>147</v>
      </c>
      <c r="G40" s="22" t="s">
        <v>148</v>
      </c>
      <c r="H40" s="21"/>
      <c r="I40" s="22"/>
      <c r="J40" s="22"/>
      <c r="K40" s="22"/>
      <c r="L40" s="31"/>
      <c r="M40" s="31"/>
      <c r="N40" s="31"/>
      <c r="O40" s="31"/>
    </row>
    <row r="41" s="32" customFormat="true" ht="180" hidden="false" customHeight="false" outlineLevel="0" collapsed="false">
      <c r="A41" s="18" t="n">
        <v>33</v>
      </c>
      <c r="B41" s="19" t="s">
        <v>149</v>
      </c>
      <c r="C41" s="20" t="s">
        <v>150</v>
      </c>
      <c r="D41" s="21" t="s">
        <v>50</v>
      </c>
      <c r="E41" s="21" t="s">
        <v>151</v>
      </c>
      <c r="F41" s="20" t="s">
        <v>152</v>
      </c>
      <c r="G41" s="20" t="s">
        <v>153</v>
      </c>
      <c r="H41" s="21"/>
      <c r="I41" s="22"/>
      <c r="J41" s="22"/>
      <c r="K41" s="22"/>
      <c r="L41" s="31"/>
      <c r="M41" s="31"/>
      <c r="N41" s="31"/>
      <c r="O41" s="31"/>
    </row>
    <row r="42" s="32" customFormat="true" ht="165" hidden="false" customHeight="false" outlineLevel="0" collapsed="false">
      <c r="A42" s="18" t="n">
        <v>34</v>
      </c>
      <c r="B42" s="19" t="s">
        <v>154</v>
      </c>
      <c r="C42" s="20" t="s">
        <v>76</v>
      </c>
      <c r="D42" s="21" t="s">
        <v>50</v>
      </c>
      <c r="E42" s="21" t="s">
        <v>151</v>
      </c>
      <c r="F42" s="22" t="s">
        <v>155</v>
      </c>
      <c r="G42" s="22" t="s">
        <v>156</v>
      </c>
      <c r="H42" s="21"/>
      <c r="I42" s="22"/>
      <c r="J42" s="22"/>
      <c r="K42" s="22"/>
      <c r="L42" s="31"/>
      <c r="M42" s="31"/>
      <c r="N42" s="31"/>
      <c r="O42" s="31"/>
    </row>
    <row r="43" s="32" customFormat="true" ht="225" hidden="false" customHeight="false" outlineLevel="0" collapsed="false">
      <c r="A43" s="18" t="n">
        <v>35</v>
      </c>
      <c r="B43" s="19" t="s">
        <v>157</v>
      </c>
      <c r="C43" s="20" t="s">
        <v>40</v>
      </c>
      <c r="D43" s="21" t="s">
        <v>97</v>
      </c>
      <c r="E43" s="21" t="s">
        <v>151</v>
      </c>
      <c r="F43" s="22" t="s">
        <v>158</v>
      </c>
      <c r="G43" s="22" t="s">
        <v>159</v>
      </c>
      <c r="H43" s="21"/>
      <c r="I43" s="22"/>
      <c r="J43" s="22"/>
      <c r="K43" s="22"/>
      <c r="L43" s="31"/>
      <c r="M43" s="31"/>
      <c r="N43" s="31"/>
      <c r="O43" s="31"/>
    </row>
    <row r="44" s="32" customFormat="true" ht="135" hidden="false" customHeight="false" outlineLevel="0" collapsed="false">
      <c r="A44" s="18" t="n">
        <v>36</v>
      </c>
      <c r="B44" s="19" t="s">
        <v>160</v>
      </c>
      <c r="C44" s="20" t="s">
        <v>81</v>
      </c>
      <c r="D44" s="21" t="s">
        <v>54</v>
      </c>
      <c r="E44" s="21" t="s">
        <v>151</v>
      </c>
      <c r="F44" s="22" t="s">
        <v>161</v>
      </c>
      <c r="G44" s="22" t="s">
        <v>162</v>
      </c>
      <c r="H44" s="21"/>
      <c r="I44" s="22"/>
      <c r="J44" s="22"/>
      <c r="K44" s="22"/>
      <c r="L44" s="31"/>
      <c r="M44" s="31"/>
      <c r="N44" s="31"/>
      <c r="O44" s="31"/>
    </row>
    <row r="45" s="32" customFormat="true" ht="150" hidden="false" customHeight="false" outlineLevel="0" collapsed="false">
      <c r="A45" s="18" t="n">
        <v>37</v>
      </c>
      <c r="B45" s="19" t="s">
        <v>163</v>
      </c>
      <c r="C45" s="20" t="s">
        <v>164</v>
      </c>
      <c r="D45" s="21" t="s">
        <v>62</v>
      </c>
      <c r="E45" s="21" t="s">
        <v>151</v>
      </c>
      <c r="F45" s="22" t="s">
        <v>165</v>
      </c>
      <c r="G45" s="22" t="s">
        <v>166</v>
      </c>
      <c r="H45" s="21"/>
      <c r="I45" s="22"/>
      <c r="J45" s="22"/>
      <c r="K45" s="22"/>
      <c r="L45" s="31"/>
      <c r="M45" s="31"/>
      <c r="N45" s="31"/>
      <c r="O45" s="31"/>
    </row>
    <row r="46" s="32" customFormat="true" ht="120" hidden="false" customHeight="false" outlineLevel="0" collapsed="false">
      <c r="A46" s="18" t="n">
        <v>38</v>
      </c>
      <c r="B46" s="19" t="s">
        <v>167</v>
      </c>
      <c r="C46" s="20" t="s">
        <v>168</v>
      </c>
      <c r="D46" s="21" t="s">
        <v>72</v>
      </c>
      <c r="E46" s="21" t="s">
        <v>151</v>
      </c>
      <c r="F46" s="22" t="s">
        <v>169</v>
      </c>
      <c r="G46" s="22" t="s">
        <v>170</v>
      </c>
      <c r="H46" s="21"/>
      <c r="I46" s="22"/>
      <c r="J46" s="22"/>
      <c r="K46" s="22"/>
      <c r="L46" s="31"/>
      <c r="M46" s="31"/>
      <c r="N46" s="31"/>
      <c r="O46" s="31"/>
    </row>
    <row r="47" s="32" customFormat="true" ht="105" hidden="false" customHeight="false" outlineLevel="0" collapsed="false">
      <c r="A47" s="18" t="n">
        <v>39</v>
      </c>
      <c r="B47" s="19" t="s">
        <v>171</v>
      </c>
      <c r="C47" s="20" t="s">
        <v>21</v>
      </c>
      <c r="D47" s="21" t="s">
        <v>54</v>
      </c>
      <c r="E47" s="21" t="s">
        <v>151</v>
      </c>
      <c r="F47" s="20" t="s">
        <v>172</v>
      </c>
      <c r="G47" s="20" t="s">
        <v>173</v>
      </c>
      <c r="H47" s="21"/>
      <c r="I47" s="22"/>
      <c r="J47" s="22"/>
      <c r="K47" s="22"/>
      <c r="L47" s="31"/>
      <c r="M47" s="31"/>
      <c r="N47" s="31"/>
      <c r="O47" s="31"/>
    </row>
    <row r="48" s="32" customFormat="true" ht="120" hidden="false" customHeight="false" outlineLevel="0" collapsed="false">
      <c r="A48" s="18" t="n">
        <v>40</v>
      </c>
      <c r="B48" s="19" t="s">
        <v>174</v>
      </c>
      <c r="C48" s="20" t="s">
        <v>86</v>
      </c>
      <c r="D48" s="21" t="s">
        <v>62</v>
      </c>
      <c r="E48" s="21" t="s">
        <v>151</v>
      </c>
      <c r="F48" s="20" t="s">
        <v>175</v>
      </c>
      <c r="G48" s="20" t="s">
        <v>176</v>
      </c>
      <c r="H48" s="21"/>
      <c r="I48" s="22"/>
      <c r="J48" s="22"/>
      <c r="K48" s="22"/>
      <c r="L48" s="31"/>
      <c r="M48" s="31"/>
      <c r="N48" s="31"/>
      <c r="O48" s="31"/>
    </row>
    <row r="49" s="32" customFormat="true" ht="150" hidden="false" customHeight="false" outlineLevel="0" collapsed="false">
      <c r="A49" s="18" t="n">
        <v>41</v>
      </c>
      <c r="B49" s="19" t="s">
        <v>177</v>
      </c>
      <c r="C49" s="20" t="s">
        <v>76</v>
      </c>
      <c r="D49" s="21" t="s">
        <v>68</v>
      </c>
      <c r="E49" s="21" t="s">
        <v>151</v>
      </c>
      <c r="F49" s="22" t="s">
        <v>178</v>
      </c>
      <c r="G49" s="20" t="s">
        <v>179</v>
      </c>
      <c r="H49" s="21"/>
      <c r="I49" s="22"/>
      <c r="J49" s="22"/>
      <c r="K49" s="22"/>
      <c r="L49" s="31"/>
      <c r="M49" s="31"/>
      <c r="N49" s="31"/>
      <c r="O49" s="31"/>
    </row>
    <row r="50" s="32" customFormat="true" ht="135" hidden="false" customHeight="false" outlineLevel="0" collapsed="false">
      <c r="A50" s="18" t="n">
        <v>42</v>
      </c>
      <c r="B50" s="19" t="s">
        <v>180</v>
      </c>
      <c r="C50" s="20" t="s">
        <v>76</v>
      </c>
      <c r="D50" s="21" t="s">
        <v>46</v>
      </c>
      <c r="E50" s="21" t="s">
        <v>151</v>
      </c>
      <c r="F50" s="22" t="s">
        <v>181</v>
      </c>
      <c r="G50" s="22" t="s">
        <v>182</v>
      </c>
      <c r="H50" s="21"/>
      <c r="I50" s="22"/>
      <c r="J50" s="22"/>
      <c r="K50" s="22"/>
      <c r="L50" s="31"/>
      <c r="M50" s="31"/>
      <c r="N50" s="31"/>
      <c r="O50" s="31"/>
    </row>
    <row r="51" s="32" customFormat="true" ht="105" hidden="false" customHeight="false" outlineLevel="0" collapsed="false">
      <c r="A51" s="18" t="n">
        <v>43</v>
      </c>
      <c r="B51" s="19" t="s">
        <v>183</v>
      </c>
      <c r="C51" s="20" t="s">
        <v>21</v>
      </c>
      <c r="D51" s="21" t="s">
        <v>77</v>
      </c>
      <c r="E51" s="21" t="s">
        <v>151</v>
      </c>
      <c r="F51" s="22" t="s">
        <v>184</v>
      </c>
      <c r="G51" s="22" t="s">
        <v>185</v>
      </c>
      <c r="H51" s="21"/>
      <c r="I51" s="22"/>
      <c r="J51" s="22"/>
      <c r="K51" s="22"/>
      <c r="L51" s="31"/>
      <c r="M51" s="31"/>
      <c r="N51" s="31"/>
      <c r="O51" s="31"/>
    </row>
    <row r="52" s="32" customFormat="true" ht="120" hidden="false" customHeight="false" outlineLevel="0" collapsed="false">
      <c r="A52" s="18" t="n">
        <v>44</v>
      </c>
      <c r="B52" s="19" t="s">
        <v>186</v>
      </c>
      <c r="C52" s="20" t="s">
        <v>76</v>
      </c>
      <c r="D52" s="21" t="s">
        <v>187</v>
      </c>
      <c r="E52" s="21" t="s">
        <v>151</v>
      </c>
      <c r="F52" s="20" t="s">
        <v>188</v>
      </c>
      <c r="G52" s="20" t="s">
        <v>189</v>
      </c>
      <c r="H52" s="21"/>
      <c r="I52" s="22"/>
      <c r="J52" s="22"/>
      <c r="K52" s="22"/>
      <c r="L52" s="31"/>
      <c r="M52" s="31"/>
      <c r="N52" s="31"/>
      <c r="O52" s="31"/>
    </row>
    <row r="53" s="32" customFormat="true" ht="150" hidden="false" customHeight="false" outlineLevel="0" collapsed="false">
      <c r="A53" s="18" t="n">
        <v>45</v>
      </c>
      <c r="B53" s="19" t="s">
        <v>190</v>
      </c>
      <c r="C53" s="20" t="s">
        <v>76</v>
      </c>
      <c r="D53" s="21" t="s">
        <v>134</v>
      </c>
      <c r="E53" s="21" t="s">
        <v>151</v>
      </c>
      <c r="F53" s="20" t="s">
        <v>191</v>
      </c>
      <c r="G53" s="20" t="s">
        <v>192</v>
      </c>
      <c r="H53" s="21"/>
      <c r="I53" s="22"/>
      <c r="J53" s="22"/>
      <c r="K53" s="22"/>
      <c r="L53" s="31"/>
      <c r="M53" s="31"/>
      <c r="N53" s="31"/>
      <c r="O53" s="31"/>
    </row>
    <row r="54" s="32" customFormat="true" ht="105" hidden="false" customHeight="false" outlineLevel="0" collapsed="false">
      <c r="A54" s="18" t="n">
        <v>46</v>
      </c>
      <c r="B54" s="19" t="s">
        <v>193</v>
      </c>
      <c r="C54" s="19" t="s">
        <v>150</v>
      </c>
      <c r="D54" s="18" t="s">
        <v>68</v>
      </c>
      <c r="E54" s="18" t="s">
        <v>194</v>
      </c>
      <c r="F54" s="22" t="s">
        <v>195</v>
      </c>
      <c r="G54" s="22" t="s">
        <v>196</v>
      </c>
      <c r="H54" s="21"/>
      <c r="I54" s="22"/>
      <c r="J54" s="22"/>
      <c r="K54" s="22"/>
      <c r="L54" s="31"/>
      <c r="M54" s="31"/>
      <c r="N54" s="31"/>
      <c r="O54" s="31"/>
    </row>
    <row r="55" s="32" customFormat="true" ht="90" hidden="false" customHeight="false" outlineLevel="0" collapsed="false">
      <c r="A55" s="18" t="n">
        <v>47</v>
      </c>
      <c r="B55" s="19" t="s">
        <v>197</v>
      </c>
      <c r="C55" s="19" t="s">
        <v>76</v>
      </c>
      <c r="D55" s="18" t="s">
        <v>68</v>
      </c>
      <c r="E55" s="18" t="s">
        <v>194</v>
      </c>
      <c r="F55" s="22" t="s">
        <v>198</v>
      </c>
      <c r="G55" s="22" t="s">
        <v>199</v>
      </c>
      <c r="H55" s="21"/>
      <c r="I55" s="22"/>
      <c r="J55" s="22"/>
      <c r="K55" s="22"/>
      <c r="L55" s="31"/>
      <c r="M55" s="31"/>
      <c r="N55" s="31"/>
      <c r="O55" s="31"/>
    </row>
    <row r="56" s="32" customFormat="true" ht="300" hidden="false" customHeight="false" outlineLevel="0" collapsed="false">
      <c r="A56" s="18" t="n">
        <v>48</v>
      </c>
      <c r="B56" s="20" t="s">
        <v>200</v>
      </c>
      <c r="C56" s="19" t="s">
        <v>76</v>
      </c>
      <c r="D56" s="21" t="s">
        <v>201</v>
      </c>
      <c r="E56" s="18" t="s">
        <v>194</v>
      </c>
      <c r="F56" s="22" t="s">
        <v>202</v>
      </c>
      <c r="G56" s="22" t="s">
        <v>203</v>
      </c>
      <c r="H56" s="21"/>
      <c r="I56" s="22" t="s">
        <v>204</v>
      </c>
      <c r="J56" s="22"/>
      <c r="K56" s="22"/>
      <c r="L56" s="31"/>
      <c r="M56" s="31"/>
      <c r="N56" s="31"/>
      <c r="O56" s="31"/>
    </row>
    <row r="57" s="32" customFormat="true" ht="75" hidden="false" customHeight="false" outlineLevel="0" collapsed="false">
      <c r="A57" s="18" t="n">
        <v>49</v>
      </c>
      <c r="B57" s="20" t="s">
        <v>205</v>
      </c>
      <c r="C57" s="20" t="s">
        <v>206</v>
      </c>
      <c r="D57" s="21" t="s">
        <v>187</v>
      </c>
      <c r="E57" s="21" t="s">
        <v>194</v>
      </c>
      <c r="F57" s="22" t="s">
        <v>207</v>
      </c>
      <c r="G57" s="22" t="s">
        <v>208</v>
      </c>
      <c r="H57" s="21"/>
      <c r="I57" s="22"/>
      <c r="J57" s="22"/>
      <c r="K57" s="22"/>
      <c r="L57" s="31"/>
      <c r="M57" s="31"/>
      <c r="N57" s="31"/>
      <c r="O57" s="31"/>
    </row>
    <row r="58" s="32" customFormat="true" ht="270" hidden="false" customHeight="false" outlineLevel="0" collapsed="false">
      <c r="A58" s="18" t="n">
        <v>50</v>
      </c>
      <c r="B58" s="20" t="s">
        <v>209</v>
      </c>
      <c r="C58" s="20" t="s">
        <v>164</v>
      </c>
      <c r="D58" s="21" t="s">
        <v>62</v>
      </c>
      <c r="E58" s="21" t="s">
        <v>194</v>
      </c>
      <c r="F58" s="22" t="s">
        <v>210</v>
      </c>
      <c r="G58" s="34" t="s">
        <v>211</v>
      </c>
      <c r="H58" s="21"/>
      <c r="I58" s="22"/>
      <c r="J58" s="22"/>
      <c r="K58" s="22"/>
      <c r="L58" s="31"/>
      <c r="M58" s="31"/>
      <c r="N58" s="31"/>
      <c r="O58" s="31"/>
    </row>
    <row r="59" s="32" customFormat="true" ht="120" hidden="false" customHeight="false" outlineLevel="0" collapsed="false">
      <c r="A59" s="18" t="n">
        <v>51</v>
      </c>
      <c r="B59" s="20" t="s">
        <v>212</v>
      </c>
      <c r="C59" s="20" t="s">
        <v>76</v>
      </c>
      <c r="D59" s="21" t="s">
        <v>72</v>
      </c>
      <c r="E59" s="21" t="s">
        <v>194</v>
      </c>
      <c r="F59" s="22" t="s">
        <v>213</v>
      </c>
      <c r="G59" s="22" t="s">
        <v>214</v>
      </c>
      <c r="H59" s="21"/>
      <c r="I59" s="22"/>
      <c r="J59" s="22"/>
      <c r="K59" s="22"/>
      <c r="L59" s="31"/>
      <c r="M59" s="31"/>
      <c r="N59" s="31"/>
      <c r="O59" s="31"/>
    </row>
    <row r="60" s="32" customFormat="true" ht="75" hidden="false" customHeight="false" outlineLevel="0" collapsed="false">
      <c r="A60" s="18" t="n">
        <v>52</v>
      </c>
      <c r="B60" s="20" t="s">
        <v>215</v>
      </c>
      <c r="C60" s="20" t="s">
        <v>21</v>
      </c>
      <c r="D60" s="21" t="s">
        <v>50</v>
      </c>
      <c r="E60" s="21" t="s">
        <v>194</v>
      </c>
      <c r="F60" s="22" t="s">
        <v>216</v>
      </c>
      <c r="G60" s="22" t="s">
        <v>217</v>
      </c>
      <c r="H60" s="21"/>
      <c r="I60" s="22"/>
      <c r="J60" s="22"/>
      <c r="K60" s="22"/>
      <c r="L60" s="31"/>
      <c r="M60" s="31"/>
      <c r="N60" s="31"/>
      <c r="O60" s="31"/>
    </row>
    <row r="61" s="32" customFormat="true" ht="150" hidden="false" customHeight="false" outlineLevel="0" collapsed="false">
      <c r="A61" s="18" t="n">
        <v>53</v>
      </c>
      <c r="B61" s="19" t="s">
        <v>218</v>
      </c>
      <c r="C61" s="19" t="s">
        <v>104</v>
      </c>
      <c r="D61" s="18" t="s">
        <v>134</v>
      </c>
      <c r="E61" s="18" t="s">
        <v>219</v>
      </c>
      <c r="F61" s="22" t="s">
        <v>220</v>
      </c>
      <c r="G61" s="22" t="s">
        <v>221</v>
      </c>
      <c r="H61" s="21"/>
      <c r="I61" s="22"/>
      <c r="J61" s="22"/>
      <c r="K61" s="22"/>
      <c r="L61" s="31"/>
      <c r="M61" s="31"/>
      <c r="N61" s="31"/>
      <c r="O61" s="31"/>
    </row>
    <row r="62" s="32" customFormat="true" ht="165" hidden="false" customHeight="false" outlineLevel="0" collapsed="false">
      <c r="A62" s="18" t="n">
        <v>54</v>
      </c>
      <c r="B62" s="19" t="s">
        <v>222</v>
      </c>
      <c r="C62" s="19" t="s">
        <v>76</v>
      </c>
      <c r="D62" s="18" t="s">
        <v>77</v>
      </c>
      <c r="E62" s="18" t="s">
        <v>219</v>
      </c>
      <c r="F62" s="22" t="s">
        <v>223</v>
      </c>
      <c r="G62" s="22" t="s">
        <v>224</v>
      </c>
      <c r="H62" s="21"/>
      <c r="I62" s="22"/>
      <c r="J62" s="22"/>
      <c r="K62" s="22"/>
      <c r="L62" s="31"/>
      <c r="M62" s="31"/>
      <c r="N62" s="31"/>
      <c r="O62" s="31"/>
    </row>
    <row r="63" s="32" customFormat="true" ht="135" hidden="false" customHeight="false" outlineLevel="0" collapsed="false">
      <c r="A63" s="18" t="n">
        <v>55</v>
      </c>
      <c r="B63" s="19" t="s">
        <v>225</v>
      </c>
      <c r="C63" s="19" t="s">
        <v>21</v>
      </c>
      <c r="D63" s="18" t="s">
        <v>68</v>
      </c>
      <c r="E63" s="18" t="s">
        <v>219</v>
      </c>
      <c r="F63" s="35" t="s">
        <v>226</v>
      </c>
      <c r="G63" s="22" t="s">
        <v>227</v>
      </c>
      <c r="H63" s="21"/>
      <c r="I63" s="22"/>
      <c r="J63" s="22"/>
      <c r="K63" s="22"/>
      <c r="L63" s="31"/>
      <c r="M63" s="31"/>
      <c r="N63" s="31"/>
      <c r="O63" s="31"/>
    </row>
    <row r="64" s="32" customFormat="true" ht="120" hidden="false" customHeight="false" outlineLevel="0" collapsed="false">
      <c r="A64" s="18" t="n">
        <v>56</v>
      </c>
      <c r="B64" s="19" t="s">
        <v>228</v>
      </c>
      <c r="C64" s="20" t="s">
        <v>164</v>
      </c>
      <c r="D64" s="21" t="s">
        <v>62</v>
      </c>
      <c r="E64" s="21" t="s">
        <v>229</v>
      </c>
      <c r="F64" s="20" t="s">
        <v>230</v>
      </c>
      <c r="G64" s="20" t="s">
        <v>231</v>
      </c>
      <c r="H64" s="21"/>
      <c r="I64" s="22"/>
      <c r="J64" s="23"/>
      <c r="K64" s="23"/>
      <c r="L64" s="24"/>
      <c r="M64" s="25"/>
      <c r="N64" s="25"/>
      <c r="O64" s="25"/>
    </row>
    <row r="65" s="32" customFormat="true" ht="90" hidden="false" customHeight="false" outlineLevel="0" collapsed="false">
      <c r="A65" s="18" t="n">
        <v>57</v>
      </c>
      <c r="B65" s="22" t="s">
        <v>232</v>
      </c>
      <c r="C65" s="22" t="s">
        <v>21</v>
      </c>
      <c r="D65" s="21" t="s">
        <v>97</v>
      </c>
      <c r="E65" s="21" t="s">
        <v>229</v>
      </c>
      <c r="F65" s="22" t="s">
        <v>233</v>
      </c>
      <c r="G65" s="22" t="s">
        <v>234</v>
      </c>
      <c r="H65" s="21"/>
      <c r="I65" s="36"/>
      <c r="J65" s="36"/>
      <c r="K65" s="36"/>
      <c r="L65" s="25"/>
      <c r="M65" s="25"/>
      <c r="N65" s="25"/>
      <c r="O65" s="25"/>
    </row>
    <row r="66" s="32" customFormat="true" ht="180" hidden="false" customHeight="false" outlineLevel="0" collapsed="false">
      <c r="A66" s="18" t="n">
        <v>58</v>
      </c>
      <c r="B66" s="20" t="s">
        <v>235</v>
      </c>
      <c r="C66" s="19" t="s">
        <v>76</v>
      </c>
      <c r="D66" s="18" t="s">
        <v>187</v>
      </c>
      <c r="E66" s="21" t="s">
        <v>229</v>
      </c>
      <c r="F66" s="22" t="s">
        <v>236</v>
      </c>
      <c r="G66" s="22" t="s">
        <v>237</v>
      </c>
      <c r="H66" s="21"/>
      <c r="I66" s="36"/>
      <c r="J66" s="36"/>
      <c r="K66" s="36"/>
      <c r="L66" s="25"/>
      <c r="M66" s="25"/>
      <c r="N66" s="25"/>
      <c r="O66" s="25"/>
    </row>
    <row r="67" s="32" customFormat="true" ht="180" hidden="false" customHeight="false" outlineLevel="0" collapsed="false">
      <c r="A67" s="18" t="n">
        <v>59</v>
      </c>
      <c r="B67" s="20" t="s">
        <v>238</v>
      </c>
      <c r="C67" s="19" t="s">
        <v>239</v>
      </c>
      <c r="D67" s="21" t="s">
        <v>41</v>
      </c>
      <c r="E67" s="21" t="s">
        <v>229</v>
      </c>
      <c r="F67" s="22" t="s">
        <v>240</v>
      </c>
      <c r="G67" s="22" t="s">
        <v>241</v>
      </c>
      <c r="H67" s="18"/>
      <c r="I67" s="36"/>
      <c r="J67" s="36"/>
      <c r="K67" s="36"/>
      <c r="L67" s="25"/>
      <c r="M67" s="25"/>
      <c r="N67" s="25"/>
      <c r="O67" s="25"/>
    </row>
    <row r="68" s="32" customFormat="true" ht="75" hidden="false" customHeight="false" outlineLevel="0" collapsed="false">
      <c r="A68" s="18" t="n">
        <v>60</v>
      </c>
      <c r="B68" s="20" t="s">
        <v>242</v>
      </c>
      <c r="C68" s="19" t="n">
        <v>8.4</v>
      </c>
      <c r="D68" s="21" t="s">
        <v>77</v>
      </c>
      <c r="E68" s="21" t="s">
        <v>229</v>
      </c>
      <c r="F68" s="22" t="s">
        <v>243</v>
      </c>
      <c r="G68" s="22" t="s">
        <v>244</v>
      </c>
      <c r="H68" s="18"/>
      <c r="I68" s="36"/>
      <c r="J68" s="36"/>
      <c r="K68" s="36"/>
      <c r="L68" s="25"/>
      <c r="M68" s="25"/>
      <c r="N68" s="25"/>
      <c r="O68" s="25"/>
    </row>
    <row r="69" s="32" customFormat="true" ht="240" hidden="false" customHeight="false" outlineLevel="0" collapsed="false">
      <c r="A69" s="18" t="n">
        <v>61</v>
      </c>
      <c r="B69" s="20" t="s">
        <v>245</v>
      </c>
      <c r="C69" s="19" t="s">
        <v>21</v>
      </c>
      <c r="D69" s="21" t="s">
        <v>50</v>
      </c>
      <c r="E69" s="21" t="s">
        <v>229</v>
      </c>
      <c r="F69" s="22" t="s">
        <v>246</v>
      </c>
      <c r="G69" s="22" t="s">
        <v>247</v>
      </c>
      <c r="H69" s="18"/>
      <c r="I69" s="36"/>
      <c r="J69" s="36"/>
      <c r="K69" s="36"/>
      <c r="L69" s="25"/>
      <c r="M69" s="25"/>
      <c r="N69" s="25"/>
      <c r="O69" s="25"/>
    </row>
    <row r="70" s="32" customFormat="true" ht="120" hidden="false" customHeight="false" outlineLevel="0" collapsed="false">
      <c r="A70" s="18" t="n">
        <v>62</v>
      </c>
      <c r="B70" s="20" t="s">
        <v>248</v>
      </c>
      <c r="C70" s="19" t="s">
        <v>21</v>
      </c>
      <c r="D70" s="21" t="s">
        <v>72</v>
      </c>
      <c r="E70" s="21" t="s">
        <v>229</v>
      </c>
      <c r="F70" s="20" t="s">
        <v>249</v>
      </c>
      <c r="G70" s="22" t="s">
        <v>250</v>
      </c>
      <c r="H70" s="18"/>
      <c r="I70" s="36"/>
      <c r="J70" s="36"/>
      <c r="K70" s="36"/>
      <c r="L70" s="25"/>
      <c r="M70" s="25"/>
      <c r="N70" s="25"/>
      <c r="O70" s="25"/>
    </row>
    <row r="71" s="32" customFormat="true" ht="210" hidden="false" customHeight="false" outlineLevel="0" collapsed="false">
      <c r="A71" s="18" t="n">
        <v>63</v>
      </c>
      <c r="B71" s="20" t="s">
        <v>251</v>
      </c>
      <c r="C71" s="19" t="s">
        <v>168</v>
      </c>
      <c r="D71" s="18" t="s">
        <v>97</v>
      </c>
      <c r="E71" s="21" t="s">
        <v>229</v>
      </c>
      <c r="F71" s="22" t="s">
        <v>252</v>
      </c>
      <c r="G71" s="22" t="s">
        <v>253</v>
      </c>
      <c r="H71" s="18"/>
      <c r="I71" s="36"/>
      <c r="J71" s="36"/>
      <c r="K71" s="36"/>
      <c r="L71" s="25"/>
      <c r="M71" s="25"/>
      <c r="N71" s="25"/>
      <c r="O71" s="25"/>
    </row>
    <row r="72" s="32" customFormat="true" ht="150" hidden="false" customHeight="false" outlineLevel="0" collapsed="false">
      <c r="A72" s="18" t="n">
        <v>64</v>
      </c>
      <c r="B72" s="20" t="s">
        <v>254</v>
      </c>
      <c r="C72" s="19" t="s">
        <v>255</v>
      </c>
      <c r="D72" s="18" t="s">
        <v>50</v>
      </c>
      <c r="E72" s="21" t="s">
        <v>229</v>
      </c>
      <c r="F72" s="22" t="s">
        <v>256</v>
      </c>
      <c r="G72" s="22" t="s">
        <v>257</v>
      </c>
      <c r="H72" s="18"/>
      <c r="I72" s="36"/>
      <c r="J72" s="36"/>
      <c r="K72" s="36"/>
      <c r="L72" s="25"/>
      <c r="M72" s="25"/>
      <c r="N72" s="25"/>
      <c r="O72" s="25"/>
    </row>
    <row r="73" s="32" customFormat="true" ht="360" hidden="false" customHeight="false" outlineLevel="0" collapsed="false">
      <c r="A73" s="18" t="n">
        <v>65</v>
      </c>
      <c r="B73" s="19" t="s">
        <v>258</v>
      </c>
      <c r="C73" s="20" t="s">
        <v>21</v>
      </c>
      <c r="D73" s="21" t="s">
        <v>187</v>
      </c>
      <c r="E73" s="21" t="s">
        <v>259</v>
      </c>
      <c r="F73" s="20" t="s">
        <v>260</v>
      </c>
      <c r="G73" s="20" t="s">
        <v>261</v>
      </c>
      <c r="H73" s="21"/>
      <c r="I73" s="22"/>
      <c r="J73" s="22"/>
      <c r="K73" s="22"/>
      <c r="L73" s="31"/>
      <c r="M73" s="31"/>
      <c r="N73" s="31"/>
      <c r="O73" s="31"/>
    </row>
    <row r="74" s="32" customFormat="true" ht="135" hidden="false" customHeight="false" outlineLevel="0" collapsed="false">
      <c r="A74" s="18" t="n">
        <v>66</v>
      </c>
      <c r="B74" s="19" t="s">
        <v>262</v>
      </c>
      <c r="C74" s="20" t="s">
        <v>122</v>
      </c>
      <c r="D74" s="21" t="s">
        <v>22</v>
      </c>
      <c r="E74" s="21" t="s">
        <v>259</v>
      </c>
      <c r="F74" s="22" t="s">
        <v>263</v>
      </c>
      <c r="G74" s="22" t="s">
        <v>264</v>
      </c>
      <c r="H74" s="21"/>
      <c r="I74" s="22"/>
      <c r="J74" s="22"/>
      <c r="K74" s="22"/>
      <c r="L74" s="31"/>
      <c r="M74" s="31"/>
      <c r="N74" s="31"/>
      <c r="O74" s="31"/>
    </row>
    <row r="75" s="32" customFormat="true" ht="180" hidden="false" customHeight="false" outlineLevel="0" collapsed="false">
      <c r="A75" s="18" t="n">
        <v>67</v>
      </c>
      <c r="B75" s="19" t="s">
        <v>265</v>
      </c>
      <c r="C75" s="20" t="s">
        <v>76</v>
      </c>
      <c r="D75" s="21" t="s">
        <v>68</v>
      </c>
      <c r="E75" s="21" t="s">
        <v>259</v>
      </c>
      <c r="F75" s="22" t="s">
        <v>266</v>
      </c>
      <c r="G75" s="22" t="s">
        <v>267</v>
      </c>
      <c r="H75" s="21"/>
      <c r="I75" s="22"/>
      <c r="J75" s="22"/>
      <c r="K75" s="22"/>
      <c r="L75" s="31"/>
      <c r="M75" s="31"/>
      <c r="N75" s="31"/>
      <c r="O75" s="31"/>
    </row>
    <row r="76" s="32" customFormat="true" ht="195" hidden="false" customHeight="false" outlineLevel="0" collapsed="false">
      <c r="A76" s="18" t="n">
        <v>68</v>
      </c>
      <c r="B76" s="19" t="s">
        <v>268</v>
      </c>
      <c r="C76" s="19" t="n">
        <v>6.4</v>
      </c>
      <c r="D76" s="18" t="s">
        <v>97</v>
      </c>
      <c r="E76" s="21" t="s">
        <v>259</v>
      </c>
      <c r="F76" s="22" t="s">
        <v>269</v>
      </c>
      <c r="G76" s="22" t="s">
        <v>270</v>
      </c>
      <c r="H76" s="21"/>
      <c r="I76" s="22"/>
      <c r="J76" s="22"/>
      <c r="K76" s="22"/>
      <c r="L76" s="31"/>
      <c r="M76" s="31"/>
      <c r="N76" s="31"/>
      <c r="O76" s="31"/>
    </row>
    <row r="77" s="32" customFormat="true" ht="75" hidden="false" customHeight="false" outlineLevel="0" collapsed="false">
      <c r="A77" s="18" t="n">
        <v>69</v>
      </c>
      <c r="B77" s="19" t="s">
        <v>271</v>
      </c>
      <c r="C77" s="19" t="s">
        <v>164</v>
      </c>
      <c r="D77" s="18" t="s">
        <v>46</v>
      </c>
      <c r="E77" s="21" t="s">
        <v>259</v>
      </c>
      <c r="F77" s="22" t="s">
        <v>272</v>
      </c>
      <c r="G77" s="22" t="s">
        <v>273</v>
      </c>
      <c r="H77" s="21"/>
      <c r="I77" s="22"/>
      <c r="J77" s="22"/>
      <c r="K77" s="22"/>
      <c r="L77" s="31"/>
      <c r="M77" s="31"/>
      <c r="N77" s="31"/>
      <c r="O77" s="31"/>
    </row>
    <row r="78" s="32" customFormat="true" ht="105" hidden="false" customHeight="false" outlineLevel="0" collapsed="false">
      <c r="A78" s="18" t="n">
        <v>70</v>
      </c>
      <c r="B78" s="19" t="s">
        <v>274</v>
      </c>
      <c r="C78" s="19" t="s">
        <v>255</v>
      </c>
      <c r="D78" s="18" t="s">
        <v>72</v>
      </c>
      <c r="E78" s="21" t="s">
        <v>259</v>
      </c>
      <c r="F78" s="22" t="s">
        <v>275</v>
      </c>
      <c r="G78" s="22" t="s">
        <v>276</v>
      </c>
      <c r="H78" s="21"/>
      <c r="I78" s="22"/>
      <c r="J78" s="22"/>
      <c r="K78" s="22"/>
      <c r="L78" s="31"/>
      <c r="M78" s="31"/>
      <c r="N78" s="31"/>
      <c r="O78" s="31"/>
    </row>
    <row r="79" s="32" customFormat="true" ht="90" hidden="false" customHeight="false" outlineLevel="0" collapsed="false">
      <c r="A79" s="18" t="n">
        <v>71</v>
      </c>
      <c r="B79" s="19" t="s">
        <v>277</v>
      </c>
      <c r="C79" s="20" t="s">
        <v>76</v>
      </c>
      <c r="D79" s="18" t="s">
        <v>77</v>
      </c>
      <c r="E79" s="21" t="s">
        <v>259</v>
      </c>
      <c r="F79" s="22" t="s">
        <v>278</v>
      </c>
      <c r="G79" s="22" t="s">
        <v>279</v>
      </c>
      <c r="H79" s="21"/>
      <c r="I79" s="22"/>
      <c r="J79" s="22"/>
      <c r="K79" s="22"/>
      <c r="L79" s="31"/>
      <c r="M79" s="31"/>
      <c r="N79" s="31"/>
      <c r="O79" s="31"/>
    </row>
    <row r="80" s="32" customFormat="true" ht="60" hidden="false" customHeight="false" outlineLevel="0" collapsed="false">
      <c r="A80" s="18" t="n">
        <v>72</v>
      </c>
      <c r="B80" s="19" t="s">
        <v>280</v>
      </c>
      <c r="C80" s="19" t="s">
        <v>255</v>
      </c>
      <c r="D80" s="18" t="s">
        <v>46</v>
      </c>
      <c r="E80" s="21" t="s">
        <v>259</v>
      </c>
      <c r="F80" s="22" t="s">
        <v>281</v>
      </c>
      <c r="G80" s="22" t="s">
        <v>282</v>
      </c>
      <c r="H80" s="21"/>
      <c r="I80" s="22"/>
      <c r="J80" s="22"/>
      <c r="K80" s="22"/>
      <c r="L80" s="31"/>
      <c r="M80" s="31"/>
      <c r="N80" s="31"/>
      <c r="O80" s="31"/>
    </row>
    <row r="81" s="32" customFormat="true" ht="180" hidden="false" customHeight="false" outlineLevel="0" collapsed="false">
      <c r="A81" s="18" t="n">
        <v>73</v>
      </c>
      <c r="B81" s="20" t="s">
        <v>283</v>
      </c>
      <c r="C81" s="20" t="s">
        <v>122</v>
      </c>
      <c r="D81" s="21" t="s">
        <v>77</v>
      </c>
      <c r="E81" s="21" t="s">
        <v>284</v>
      </c>
      <c r="F81" s="20" t="s">
        <v>285</v>
      </c>
      <c r="G81" s="20" t="s">
        <v>286</v>
      </c>
      <c r="H81" s="21"/>
      <c r="I81" s="22"/>
      <c r="J81" s="22"/>
      <c r="K81" s="22"/>
      <c r="L81" s="31"/>
      <c r="M81" s="31"/>
      <c r="N81" s="31"/>
      <c r="O81" s="31"/>
    </row>
    <row r="82" s="32" customFormat="true" ht="330" hidden="false" customHeight="false" outlineLevel="0" collapsed="false">
      <c r="A82" s="18" t="n">
        <v>74</v>
      </c>
      <c r="B82" s="20" t="s">
        <v>287</v>
      </c>
      <c r="C82" s="20" t="n">
        <v>6.4</v>
      </c>
      <c r="D82" s="18" t="s">
        <v>46</v>
      </c>
      <c r="E82" s="21" t="s">
        <v>284</v>
      </c>
      <c r="F82" s="20" t="s">
        <v>288</v>
      </c>
      <c r="G82" s="20" t="s">
        <v>289</v>
      </c>
      <c r="H82" s="21"/>
      <c r="I82" s="22"/>
      <c r="J82" s="22"/>
      <c r="K82" s="22"/>
      <c r="L82" s="31"/>
      <c r="M82" s="31"/>
      <c r="N82" s="31"/>
      <c r="O82" s="31"/>
    </row>
    <row r="83" s="32" customFormat="true" ht="270" hidden="false" customHeight="false" outlineLevel="0" collapsed="false">
      <c r="A83" s="18" t="n">
        <v>75</v>
      </c>
      <c r="B83" s="20" t="s">
        <v>290</v>
      </c>
      <c r="C83" s="20" t="s">
        <v>291</v>
      </c>
      <c r="D83" s="18" t="s">
        <v>68</v>
      </c>
      <c r="E83" s="21" t="s">
        <v>284</v>
      </c>
      <c r="F83" s="20" t="s">
        <v>292</v>
      </c>
      <c r="G83" s="20" t="s">
        <v>293</v>
      </c>
      <c r="H83" s="21"/>
      <c r="I83" s="22"/>
      <c r="J83" s="22"/>
      <c r="K83" s="22"/>
      <c r="L83" s="31"/>
      <c r="M83" s="31"/>
      <c r="N83" s="31"/>
      <c r="O83" s="31"/>
    </row>
    <row r="84" s="32" customFormat="true" ht="165" hidden="false" customHeight="false" outlineLevel="0" collapsed="false">
      <c r="A84" s="18" t="n">
        <v>76</v>
      </c>
      <c r="B84" s="20" t="s">
        <v>294</v>
      </c>
      <c r="C84" s="20" t="s">
        <v>76</v>
      </c>
      <c r="D84" s="18" t="s">
        <v>46</v>
      </c>
      <c r="E84" s="21" t="s">
        <v>284</v>
      </c>
      <c r="F84" s="20" t="s">
        <v>295</v>
      </c>
      <c r="G84" s="20" t="s">
        <v>296</v>
      </c>
      <c r="H84" s="21"/>
      <c r="I84" s="22"/>
      <c r="J84" s="22"/>
      <c r="K84" s="22"/>
      <c r="L84" s="31"/>
      <c r="M84" s="31"/>
      <c r="N84" s="31"/>
      <c r="O84" s="31"/>
    </row>
    <row r="85" s="32" customFormat="true" ht="165" hidden="false" customHeight="false" outlineLevel="0" collapsed="false">
      <c r="A85" s="18" t="n">
        <v>77</v>
      </c>
      <c r="B85" s="20" t="s">
        <v>297</v>
      </c>
      <c r="C85" s="20" t="s">
        <v>76</v>
      </c>
      <c r="D85" s="18" t="s">
        <v>22</v>
      </c>
      <c r="E85" s="21" t="s">
        <v>284</v>
      </c>
      <c r="F85" s="20" t="s">
        <v>298</v>
      </c>
      <c r="G85" s="20" t="s">
        <v>299</v>
      </c>
      <c r="H85" s="21"/>
      <c r="I85" s="22"/>
      <c r="J85" s="22"/>
      <c r="K85" s="22"/>
      <c r="L85" s="31"/>
      <c r="M85" s="31"/>
      <c r="N85" s="31"/>
      <c r="O85" s="31"/>
    </row>
    <row r="86" s="32" customFormat="true" ht="345" hidden="false" customHeight="false" outlineLevel="0" collapsed="false">
      <c r="A86" s="18" t="n">
        <v>78</v>
      </c>
      <c r="B86" s="20" t="s">
        <v>300</v>
      </c>
      <c r="C86" s="20" t="s">
        <v>301</v>
      </c>
      <c r="D86" s="18" t="s">
        <v>68</v>
      </c>
      <c r="E86" s="21" t="s">
        <v>284</v>
      </c>
      <c r="F86" s="20" t="s">
        <v>302</v>
      </c>
      <c r="G86" s="20" t="s">
        <v>303</v>
      </c>
      <c r="H86" s="21"/>
      <c r="I86" s="22"/>
      <c r="J86" s="22"/>
      <c r="K86" s="22"/>
      <c r="L86" s="31"/>
      <c r="M86" s="31"/>
      <c r="N86" s="31"/>
      <c r="O86" s="31"/>
    </row>
    <row r="87" s="32" customFormat="true" ht="225" hidden="false" customHeight="false" outlineLevel="0" collapsed="false">
      <c r="A87" s="18" t="n">
        <v>79</v>
      </c>
      <c r="B87" s="20" t="s">
        <v>304</v>
      </c>
      <c r="C87" s="20" t="s">
        <v>255</v>
      </c>
      <c r="D87" s="18" t="s">
        <v>72</v>
      </c>
      <c r="E87" s="21" t="s">
        <v>284</v>
      </c>
      <c r="F87" s="20" t="s">
        <v>305</v>
      </c>
      <c r="G87" s="20" t="s">
        <v>306</v>
      </c>
      <c r="H87" s="21"/>
      <c r="I87" s="22"/>
      <c r="J87" s="22"/>
      <c r="K87" s="22"/>
      <c r="L87" s="31"/>
      <c r="M87" s="31"/>
      <c r="N87" s="31"/>
      <c r="O87" s="31"/>
    </row>
    <row r="88" s="32" customFormat="true" ht="165" hidden="false" customHeight="false" outlineLevel="0" collapsed="false">
      <c r="A88" s="18" t="n">
        <v>80</v>
      </c>
      <c r="B88" s="20" t="s">
        <v>307</v>
      </c>
      <c r="C88" s="20" t="s">
        <v>255</v>
      </c>
      <c r="D88" s="18" t="s">
        <v>97</v>
      </c>
      <c r="E88" s="21" t="s">
        <v>284</v>
      </c>
      <c r="F88" s="20" t="s">
        <v>308</v>
      </c>
      <c r="G88" s="20" t="s">
        <v>309</v>
      </c>
      <c r="H88" s="21"/>
      <c r="I88" s="22"/>
      <c r="J88" s="22"/>
      <c r="K88" s="22"/>
      <c r="L88" s="31"/>
      <c r="M88" s="31"/>
      <c r="N88" s="31"/>
      <c r="O88" s="31"/>
    </row>
    <row r="89" s="32" customFormat="true" ht="150" hidden="false" customHeight="false" outlineLevel="0" collapsed="false">
      <c r="A89" s="18" t="n">
        <v>81</v>
      </c>
      <c r="B89" s="20" t="s">
        <v>310</v>
      </c>
      <c r="C89" s="20" t="s">
        <v>67</v>
      </c>
      <c r="D89" s="18" t="s">
        <v>41</v>
      </c>
      <c r="E89" s="21" t="s">
        <v>284</v>
      </c>
      <c r="F89" s="20" t="s">
        <v>311</v>
      </c>
      <c r="G89" s="20" t="s">
        <v>312</v>
      </c>
      <c r="H89" s="21"/>
      <c r="I89" s="22"/>
      <c r="J89" s="22"/>
      <c r="K89" s="22"/>
      <c r="L89" s="31"/>
      <c r="M89" s="31"/>
      <c r="N89" s="31"/>
      <c r="O89" s="31"/>
    </row>
    <row r="90" s="32" customFormat="true" ht="105" hidden="false" customHeight="false" outlineLevel="0" collapsed="false">
      <c r="A90" s="18" t="n">
        <v>82</v>
      </c>
      <c r="B90" s="20" t="s">
        <v>313</v>
      </c>
      <c r="C90" s="20" t="s">
        <v>76</v>
      </c>
      <c r="D90" s="18" t="s">
        <v>50</v>
      </c>
      <c r="E90" s="21" t="s">
        <v>284</v>
      </c>
      <c r="F90" s="20" t="s">
        <v>314</v>
      </c>
      <c r="G90" s="20" t="s">
        <v>315</v>
      </c>
      <c r="H90" s="21"/>
      <c r="I90" s="22"/>
      <c r="J90" s="22"/>
      <c r="K90" s="22"/>
      <c r="L90" s="31"/>
      <c r="M90" s="31"/>
      <c r="N90" s="31"/>
      <c r="O90" s="31"/>
    </row>
    <row r="91" s="32" customFormat="true" ht="255" hidden="false" customHeight="false" outlineLevel="0" collapsed="false">
      <c r="A91" s="18" t="n">
        <v>83</v>
      </c>
      <c r="B91" s="20" t="s">
        <v>316</v>
      </c>
      <c r="C91" s="20" t="s">
        <v>76</v>
      </c>
      <c r="D91" s="21" t="s">
        <v>134</v>
      </c>
      <c r="E91" s="21" t="s">
        <v>284</v>
      </c>
      <c r="F91" s="20" t="s">
        <v>317</v>
      </c>
      <c r="G91" s="20" t="s">
        <v>318</v>
      </c>
      <c r="H91" s="21"/>
      <c r="I91" s="22"/>
      <c r="J91" s="22"/>
      <c r="K91" s="22"/>
      <c r="L91" s="31"/>
      <c r="M91" s="31"/>
      <c r="N91" s="31"/>
      <c r="O91" s="31"/>
    </row>
    <row r="92" s="32" customFormat="true" ht="105" hidden="false" customHeight="false" outlineLevel="0" collapsed="false">
      <c r="A92" s="18" t="n">
        <v>84</v>
      </c>
      <c r="B92" s="20" t="s">
        <v>319</v>
      </c>
      <c r="C92" s="20" t="s">
        <v>76</v>
      </c>
      <c r="D92" s="18" t="s">
        <v>22</v>
      </c>
      <c r="E92" s="21" t="s">
        <v>284</v>
      </c>
      <c r="F92" s="20" t="s">
        <v>320</v>
      </c>
      <c r="G92" s="22" t="s">
        <v>321</v>
      </c>
      <c r="H92" s="21"/>
      <c r="I92" s="22"/>
      <c r="J92" s="22"/>
      <c r="K92" s="22"/>
      <c r="L92" s="31"/>
      <c r="M92" s="31"/>
      <c r="N92" s="31"/>
      <c r="O92" s="31"/>
    </row>
    <row r="93" s="32" customFormat="true" ht="135" hidden="false" customHeight="false" outlineLevel="0" collapsed="false">
      <c r="A93" s="18" t="n">
        <v>85</v>
      </c>
      <c r="B93" s="20" t="s">
        <v>322</v>
      </c>
      <c r="C93" s="20" t="s">
        <v>67</v>
      </c>
      <c r="D93" s="18" t="s">
        <v>77</v>
      </c>
      <c r="E93" s="21" t="s">
        <v>284</v>
      </c>
      <c r="F93" s="20" t="s">
        <v>323</v>
      </c>
      <c r="G93" s="20" t="s">
        <v>324</v>
      </c>
      <c r="H93" s="21"/>
      <c r="I93" s="22"/>
      <c r="J93" s="22"/>
      <c r="K93" s="22"/>
      <c r="L93" s="31"/>
      <c r="M93" s="31"/>
      <c r="N93" s="31"/>
      <c r="O93" s="31"/>
    </row>
    <row r="94" s="32" customFormat="true" ht="90" hidden="false" customHeight="false" outlineLevel="0" collapsed="false">
      <c r="A94" s="18" t="n">
        <v>86</v>
      </c>
      <c r="B94" s="19" t="s">
        <v>325</v>
      </c>
      <c r="C94" s="20" t="s">
        <v>76</v>
      </c>
      <c r="D94" s="21" t="s">
        <v>134</v>
      </c>
      <c r="E94" s="21" t="s">
        <v>326</v>
      </c>
      <c r="F94" s="20" t="s">
        <v>327</v>
      </c>
      <c r="G94" s="20" t="s">
        <v>328</v>
      </c>
      <c r="H94" s="21"/>
      <c r="I94" s="22"/>
      <c r="J94" s="22"/>
      <c r="K94" s="22"/>
      <c r="L94" s="31"/>
      <c r="M94" s="31"/>
      <c r="N94" s="31"/>
      <c r="O94" s="31"/>
    </row>
    <row r="95" s="32" customFormat="true" ht="60" hidden="false" customHeight="false" outlineLevel="0" collapsed="false">
      <c r="A95" s="18" t="n">
        <v>87</v>
      </c>
      <c r="B95" s="19" t="s">
        <v>329</v>
      </c>
      <c r="C95" s="20" t="s">
        <v>21</v>
      </c>
      <c r="D95" s="21" t="s">
        <v>62</v>
      </c>
      <c r="E95" s="21" t="s">
        <v>326</v>
      </c>
      <c r="F95" s="22" t="s">
        <v>330</v>
      </c>
      <c r="G95" s="20" t="s">
        <v>331</v>
      </c>
      <c r="H95" s="21"/>
      <c r="I95" s="22"/>
      <c r="J95" s="22"/>
      <c r="K95" s="22"/>
      <c r="L95" s="31"/>
      <c r="M95" s="31"/>
      <c r="N95" s="31"/>
      <c r="O95" s="31"/>
    </row>
    <row r="96" s="32" customFormat="true" ht="45" hidden="false" customHeight="false" outlineLevel="0" collapsed="false">
      <c r="A96" s="18" t="n">
        <v>88</v>
      </c>
      <c r="B96" s="19" t="s">
        <v>332</v>
      </c>
      <c r="C96" s="20" t="n">
        <v>8.4</v>
      </c>
      <c r="D96" s="21" t="s">
        <v>134</v>
      </c>
      <c r="E96" s="21" t="s">
        <v>326</v>
      </c>
      <c r="F96" s="22" t="s">
        <v>333</v>
      </c>
      <c r="G96" s="28" t="s">
        <v>334</v>
      </c>
      <c r="H96" s="21"/>
      <c r="I96" s="22"/>
      <c r="J96" s="22"/>
      <c r="K96" s="22"/>
      <c r="L96" s="31"/>
      <c r="M96" s="31"/>
      <c r="N96" s="31"/>
      <c r="O96" s="31"/>
    </row>
    <row r="97" s="32" customFormat="true" ht="60" hidden="false" customHeight="false" outlineLevel="0" collapsed="false">
      <c r="A97" s="18" t="n">
        <v>89</v>
      </c>
      <c r="B97" s="20" t="s">
        <v>335</v>
      </c>
      <c r="C97" s="20" t="s">
        <v>76</v>
      </c>
      <c r="D97" s="21" t="s">
        <v>50</v>
      </c>
      <c r="E97" s="21" t="s">
        <v>326</v>
      </c>
      <c r="F97" s="22" t="s">
        <v>336</v>
      </c>
      <c r="G97" s="20" t="s">
        <v>337</v>
      </c>
      <c r="H97" s="21"/>
      <c r="I97" s="22"/>
      <c r="J97" s="22"/>
      <c r="K97" s="22"/>
      <c r="L97" s="31"/>
      <c r="M97" s="31"/>
      <c r="N97" s="31"/>
      <c r="O97" s="31"/>
    </row>
    <row r="98" s="32" customFormat="true" ht="180" hidden="false" customHeight="false" outlineLevel="0" collapsed="false">
      <c r="A98" s="18" t="n">
        <v>90</v>
      </c>
      <c r="B98" s="19" t="s">
        <v>338</v>
      </c>
      <c r="C98" s="20" t="s">
        <v>291</v>
      </c>
      <c r="D98" s="21" t="s">
        <v>50</v>
      </c>
      <c r="E98" s="21" t="s">
        <v>326</v>
      </c>
      <c r="F98" s="22" t="s">
        <v>339</v>
      </c>
      <c r="G98" s="22" t="s">
        <v>340</v>
      </c>
      <c r="H98" s="21"/>
      <c r="I98" s="22"/>
      <c r="J98" s="22"/>
      <c r="K98" s="22"/>
      <c r="L98" s="31"/>
      <c r="M98" s="31"/>
      <c r="N98" s="31"/>
      <c r="O98" s="31"/>
    </row>
    <row r="99" s="32" customFormat="true" ht="285" hidden="false" customHeight="false" outlineLevel="0" collapsed="false">
      <c r="A99" s="18" t="n">
        <v>91</v>
      </c>
      <c r="B99" s="19" t="s">
        <v>341</v>
      </c>
      <c r="C99" s="20" t="s">
        <v>76</v>
      </c>
      <c r="D99" s="21" t="s">
        <v>41</v>
      </c>
      <c r="E99" s="21" t="s">
        <v>326</v>
      </c>
      <c r="F99" s="22" t="s">
        <v>342</v>
      </c>
      <c r="G99" s="20" t="s">
        <v>343</v>
      </c>
      <c r="H99" s="21"/>
      <c r="I99" s="22"/>
      <c r="J99" s="22"/>
      <c r="K99" s="22"/>
      <c r="L99" s="31"/>
      <c r="M99" s="31"/>
      <c r="N99" s="31"/>
      <c r="O99" s="31"/>
    </row>
    <row r="100" s="32" customFormat="true" ht="315" hidden="false" customHeight="false" outlineLevel="0" collapsed="false">
      <c r="A100" s="18" t="n">
        <v>92</v>
      </c>
      <c r="B100" s="19" t="s">
        <v>344</v>
      </c>
      <c r="C100" s="20" t="s">
        <v>21</v>
      </c>
      <c r="D100" s="21" t="s">
        <v>50</v>
      </c>
      <c r="E100" s="21" t="s">
        <v>326</v>
      </c>
      <c r="F100" s="22" t="s">
        <v>345</v>
      </c>
      <c r="G100" s="20" t="s">
        <v>346</v>
      </c>
      <c r="H100" s="21"/>
      <c r="I100" s="22"/>
      <c r="J100" s="22"/>
      <c r="K100" s="22"/>
      <c r="L100" s="31"/>
      <c r="M100" s="31"/>
      <c r="N100" s="31"/>
      <c r="O100" s="31"/>
    </row>
    <row r="101" s="32" customFormat="true" ht="75" hidden="false" customHeight="false" outlineLevel="0" collapsed="false">
      <c r="A101" s="18" t="n">
        <v>93</v>
      </c>
      <c r="B101" s="19" t="s">
        <v>347</v>
      </c>
      <c r="C101" s="20" t="s">
        <v>81</v>
      </c>
      <c r="D101" s="21" t="s">
        <v>54</v>
      </c>
      <c r="E101" s="21" t="s">
        <v>326</v>
      </c>
      <c r="F101" s="22" t="s">
        <v>348</v>
      </c>
      <c r="G101" s="20" t="s">
        <v>349</v>
      </c>
      <c r="H101" s="21"/>
      <c r="I101" s="22"/>
      <c r="J101" s="22"/>
      <c r="K101" s="22"/>
      <c r="L101" s="31"/>
      <c r="M101" s="31"/>
      <c r="N101" s="31"/>
      <c r="O101" s="31"/>
    </row>
    <row r="102" s="32" customFormat="true" ht="75" hidden="false" customHeight="false" outlineLevel="0" collapsed="false">
      <c r="A102" s="18" t="n">
        <v>94</v>
      </c>
      <c r="B102" s="19" t="s">
        <v>350</v>
      </c>
      <c r="C102" s="20" t="s">
        <v>81</v>
      </c>
      <c r="D102" s="21" t="s">
        <v>46</v>
      </c>
      <c r="E102" s="21" t="s">
        <v>326</v>
      </c>
      <c r="F102" s="22" t="s">
        <v>351</v>
      </c>
      <c r="G102" s="20" t="s">
        <v>352</v>
      </c>
      <c r="H102" s="21"/>
      <c r="I102" s="22"/>
      <c r="J102" s="22"/>
      <c r="K102" s="22"/>
      <c r="L102" s="31"/>
      <c r="M102" s="31"/>
      <c r="N102" s="31"/>
      <c r="O102" s="31"/>
    </row>
    <row r="103" s="32" customFormat="true" ht="165" hidden="false" customHeight="false" outlineLevel="0" collapsed="false">
      <c r="A103" s="18" t="n">
        <v>95</v>
      </c>
      <c r="B103" s="19" t="s">
        <v>353</v>
      </c>
      <c r="C103" s="20" t="s">
        <v>76</v>
      </c>
      <c r="D103" s="21" t="s">
        <v>97</v>
      </c>
      <c r="E103" s="21" t="s">
        <v>326</v>
      </c>
      <c r="F103" s="22" t="s">
        <v>354</v>
      </c>
      <c r="G103" s="20" t="s">
        <v>355</v>
      </c>
      <c r="H103" s="21"/>
      <c r="I103" s="22"/>
      <c r="J103" s="22"/>
      <c r="K103" s="22"/>
      <c r="L103" s="31"/>
      <c r="M103" s="31"/>
      <c r="N103" s="31"/>
      <c r="O103" s="31"/>
    </row>
    <row r="104" s="32" customFormat="true" ht="135" hidden="false" customHeight="false" outlineLevel="0" collapsed="false">
      <c r="A104" s="18" t="n">
        <v>96</v>
      </c>
      <c r="B104" s="19" t="s">
        <v>356</v>
      </c>
      <c r="C104" s="20" t="s">
        <v>21</v>
      </c>
      <c r="D104" s="21" t="s">
        <v>54</v>
      </c>
      <c r="E104" s="21" t="s">
        <v>326</v>
      </c>
      <c r="F104" s="22" t="s">
        <v>357</v>
      </c>
      <c r="G104" s="20" t="s">
        <v>358</v>
      </c>
      <c r="H104" s="21"/>
      <c r="I104" s="22"/>
      <c r="J104" s="22"/>
      <c r="K104" s="22"/>
      <c r="L104" s="31"/>
      <c r="M104" s="31"/>
      <c r="N104" s="31"/>
      <c r="O104" s="31"/>
    </row>
    <row r="105" s="32" customFormat="true" ht="75" hidden="false" customHeight="false" outlineLevel="0" collapsed="false">
      <c r="A105" s="18" t="n">
        <v>97</v>
      </c>
      <c r="B105" s="19" t="s">
        <v>359</v>
      </c>
      <c r="C105" s="20" t="s">
        <v>150</v>
      </c>
      <c r="D105" s="21" t="s">
        <v>68</v>
      </c>
      <c r="E105" s="21" t="s">
        <v>326</v>
      </c>
      <c r="F105" s="22" t="s">
        <v>360</v>
      </c>
      <c r="G105" s="20" t="s">
        <v>361</v>
      </c>
      <c r="H105" s="21"/>
      <c r="I105" s="22"/>
      <c r="J105" s="22"/>
      <c r="K105" s="22"/>
      <c r="L105" s="31"/>
      <c r="M105" s="31"/>
      <c r="N105" s="31"/>
      <c r="O105" s="31"/>
    </row>
    <row r="106" s="32" customFormat="true" ht="90" hidden="false" customHeight="false" outlineLevel="0" collapsed="false">
      <c r="A106" s="18" t="n">
        <v>98</v>
      </c>
      <c r="B106" s="19" t="s">
        <v>362</v>
      </c>
      <c r="C106" s="20" t="n">
        <v>6.3</v>
      </c>
      <c r="D106" s="21" t="s">
        <v>77</v>
      </c>
      <c r="E106" s="21" t="s">
        <v>326</v>
      </c>
      <c r="F106" s="22" t="s">
        <v>363</v>
      </c>
      <c r="G106" s="20" t="s">
        <v>364</v>
      </c>
      <c r="H106" s="21"/>
      <c r="I106" s="22"/>
      <c r="J106" s="22"/>
      <c r="K106" s="22"/>
      <c r="L106" s="31"/>
      <c r="M106" s="31"/>
      <c r="N106" s="31"/>
      <c r="O106" s="31"/>
    </row>
    <row r="107" s="32" customFormat="true" ht="45" hidden="false" customHeight="false" outlineLevel="0" collapsed="false">
      <c r="A107" s="18" t="n">
        <v>99</v>
      </c>
      <c r="B107" s="19" t="s">
        <v>365</v>
      </c>
      <c r="C107" s="20" t="n">
        <v>8.4</v>
      </c>
      <c r="D107" s="21" t="s">
        <v>77</v>
      </c>
      <c r="E107" s="21" t="s">
        <v>326</v>
      </c>
      <c r="F107" s="22" t="s">
        <v>366</v>
      </c>
      <c r="G107" s="20" t="s">
        <v>367</v>
      </c>
      <c r="H107" s="21"/>
      <c r="I107" s="22"/>
      <c r="J107" s="22"/>
      <c r="K107" s="22"/>
      <c r="L107" s="31"/>
      <c r="M107" s="31"/>
      <c r="N107" s="31"/>
      <c r="O107" s="31"/>
    </row>
    <row r="108" s="32" customFormat="true" ht="120" hidden="false" customHeight="false" outlineLevel="0" collapsed="false">
      <c r="A108" s="18" t="n">
        <v>100</v>
      </c>
      <c r="B108" s="19" t="s">
        <v>368</v>
      </c>
      <c r="C108" s="20" t="s">
        <v>86</v>
      </c>
      <c r="D108" s="21" t="s">
        <v>62</v>
      </c>
      <c r="E108" s="21" t="s">
        <v>326</v>
      </c>
      <c r="F108" s="22" t="s">
        <v>369</v>
      </c>
      <c r="G108" s="20" t="s">
        <v>370</v>
      </c>
      <c r="H108" s="21"/>
      <c r="I108" s="22"/>
      <c r="J108" s="22"/>
      <c r="K108" s="22"/>
      <c r="L108" s="31"/>
      <c r="M108" s="31"/>
      <c r="N108" s="31"/>
      <c r="O108" s="31"/>
    </row>
    <row r="109" s="32" customFormat="true" ht="165" hidden="false" customHeight="false" outlineLevel="0" collapsed="false">
      <c r="A109" s="18" t="n">
        <v>101</v>
      </c>
      <c r="B109" s="19" t="s">
        <v>371</v>
      </c>
      <c r="C109" s="20" t="n">
        <v>6.4</v>
      </c>
      <c r="D109" s="21" t="s">
        <v>46</v>
      </c>
      <c r="E109" s="21" t="s">
        <v>326</v>
      </c>
      <c r="F109" s="22" t="s">
        <v>372</v>
      </c>
      <c r="G109" s="20" t="s">
        <v>373</v>
      </c>
      <c r="H109" s="21"/>
      <c r="I109" s="22"/>
      <c r="J109" s="22"/>
      <c r="K109" s="22"/>
      <c r="L109" s="31"/>
      <c r="M109" s="31"/>
      <c r="N109" s="31"/>
      <c r="O109" s="31"/>
    </row>
    <row r="110" s="32" customFormat="true" ht="75" hidden="false" customHeight="false" outlineLevel="0" collapsed="false">
      <c r="A110" s="18" t="n">
        <v>102</v>
      </c>
      <c r="B110" s="19" t="s">
        <v>374</v>
      </c>
      <c r="C110" s="20" t="n">
        <v>6.3</v>
      </c>
      <c r="D110" s="21" t="s">
        <v>62</v>
      </c>
      <c r="E110" s="21" t="s">
        <v>326</v>
      </c>
      <c r="F110" s="22" t="s">
        <v>375</v>
      </c>
      <c r="G110" s="20" t="s">
        <v>376</v>
      </c>
      <c r="H110" s="21"/>
      <c r="I110" s="22"/>
      <c r="J110" s="22"/>
      <c r="K110" s="22"/>
      <c r="L110" s="31"/>
      <c r="M110" s="31"/>
      <c r="N110" s="31"/>
      <c r="O110" s="31"/>
    </row>
    <row r="111" s="32" customFormat="true" ht="105" hidden="false" customHeight="false" outlineLevel="0" collapsed="false">
      <c r="A111" s="18" t="n">
        <v>103</v>
      </c>
      <c r="B111" s="19" t="s">
        <v>377</v>
      </c>
      <c r="C111" s="20" t="s">
        <v>255</v>
      </c>
      <c r="D111" s="21" t="s">
        <v>72</v>
      </c>
      <c r="E111" s="21" t="s">
        <v>326</v>
      </c>
      <c r="F111" s="22" t="s">
        <v>378</v>
      </c>
      <c r="G111" s="20" t="s">
        <v>379</v>
      </c>
      <c r="H111" s="21"/>
      <c r="I111" s="22"/>
      <c r="J111" s="22"/>
      <c r="K111" s="22"/>
      <c r="L111" s="31"/>
      <c r="M111" s="31"/>
      <c r="N111" s="31"/>
      <c r="O111" s="31"/>
    </row>
    <row r="112" s="32" customFormat="true" ht="60" hidden="false" customHeight="false" outlineLevel="0" collapsed="false">
      <c r="A112" s="18" t="n">
        <v>104</v>
      </c>
      <c r="B112" s="19" t="s">
        <v>380</v>
      </c>
      <c r="C112" s="20" t="s">
        <v>67</v>
      </c>
      <c r="D112" s="21" t="s">
        <v>46</v>
      </c>
      <c r="E112" s="21" t="s">
        <v>326</v>
      </c>
      <c r="F112" s="22" t="s">
        <v>381</v>
      </c>
      <c r="G112" s="20" t="s">
        <v>382</v>
      </c>
      <c r="H112" s="21"/>
      <c r="I112" s="22"/>
      <c r="J112" s="22"/>
      <c r="K112" s="22"/>
      <c r="L112" s="31"/>
      <c r="M112" s="31"/>
      <c r="N112" s="31"/>
      <c r="O112" s="31"/>
    </row>
    <row r="113" s="32" customFormat="true" ht="409.5" hidden="false" customHeight="false" outlineLevel="0" collapsed="false">
      <c r="A113" s="18" t="n">
        <v>105</v>
      </c>
      <c r="B113" s="19" t="s">
        <v>383</v>
      </c>
      <c r="C113" s="21" t="s">
        <v>76</v>
      </c>
      <c r="D113" s="21" t="s">
        <v>384</v>
      </c>
      <c r="E113" s="21" t="s">
        <v>384</v>
      </c>
      <c r="F113" s="20" t="s">
        <v>385</v>
      </c>
      <c r="G113" s="20" t="s">
        <v>386</v>
      </c>
      <c r="H113" s="21"/>
      <c r="I113" s="22"/>
      <c r="J113" s="22"/>
      <c r="K113" s="22"/>
      <c r="L113" s="31"/>
      <c r="M113" s="31"/>
      <c r="N113" s="31"/>
      <c r="O113" s="31"/>
    </row>
    <row r="114" s="32" customFormat="true" ht="165" hidden="false" customHeight="false" outlineLevel="0" collapsed="false">
      <c r="A114" s="18" t="n">
        <v>106</v>
      </c>
      <c r="B114" s="19" t="s">
        <v>387</v>
      </c>
      <c r="C114" s="21" t="s">
        <v>76</v>
      </c>
      <c r="D114" s="21" t="s">
        <v>22</v>
      </c>
      <c r="E114" s="21" t="s">
        <v>384</v>
      </c>
      <c r="F114" s="20" t="s">
        <v>388</v>
      </c>
      <c r="G114" s="20" t="s">
        <v>389</v>
      </c>
      <c r="H114" s="21"/>
      <c r="I114" s="22"/>
      <c r="J114" s="22"/>
      <c r="K114" s="22"/>
      <c r="L114" s="31"/>
      <c r="M114" s="31"/>
      <c r="N114" s="31"/>
      <c r="O114" s="31"/>
    </row>
    <row r="115" s="32" customFormat="true" ht="45" hidden="false" customHeight="false" outlineLevel="0" collapsed="false">
      <c r="A115" s="18" t="n">
        <v>107</v>
      </c>
      <c r="B115" s="19" t="s">
        <v>390</v>
      </c>
      <c r="C115" s="21" t="s">
        <v>76</v>
      </c>
      <c r="D115" s="21" t="s">
        <v>46</v>
      </c>
      <c r="E115" s="21" t="s">
        <v>391</v>
      </c>
      <c r="F115" s="20" t="s">
        <v>392</v>
      </c>
      <c r="G115" s="20" t="s">
        <v>393</v>
      </c>
      <c r="H115" s="21"/>
      <c r="I115" s="22"/>
      <c r="J115" s="22"/>
      <c r="K115" s="22"/>
      <c r="L115" s="31"/>
      <c r="M115" s="31"/>
      <c r="N115" s="31"/>
      <c r="O115" s="31"/>
    </row>
    <row r="116" s="32" customFormat="true" ht="60" hidden="false" customHeight="false" outlineLevel="0" collapsed="false">
      <c r="A116" s="18" t="n">
        <v>108</v>
      </c>
      <c r="B116" s="19" t="s">
        <v>394</v>
      </c>
      <c r="C116" s="21" t="s">
        <v>76</v>
      </c>
      <c r="D116" s="21" t="s">
        <v>77</v>
      </c>
      <c r="E116" s="21" t="s">
        <v>391</v>
      </c>
      <c r="F116" s="22" t="s">
        <v>395</v>
      </c>
      <c r="G116" s="22" t="s">
        <v>396</v>
      </c>
      <c r="H116" s="18"/>
      <c r="I116" s="22"/>
      <c r="J116" s="22"/>
      <c r="K116" s="22"/>
      <c r="L116" s="31"/>
      <c r="M116" s="31"/>
      <c r="N116" s="31"/>
      <c r="O116" s="31"/>
    </row>
    <row r="117" s="32" customFormat="true" ht="105" hidden="false" customHeight="false" outlineLevel="0" collapsed="false">
      <c r="A117" s="18" t="n">
        <v>109</v>
      </c>
      <c r="B117" s="19" t="s">
        <v>397</v>
      </c>
      <c r="C117" s="21" t="s">
        <v>76</v>
      </c>
      <c r="D117" s="21" t="s">
        <v>68</v>
      </c>
      <c r="E117" s="21" t="s">
        <v>391</v>
      </c>
      <c r="F117" s="22" t="s">
        <v>398</v>
      </c>
      <c r="G117" s="22" t="s">
        <v>399</v>
      </c>
      <c r="H117" s="18"/>
      <c r="I117" s="22"/>
      <c r="J117" s="22"/>
      <c r="K117" s="22"/>
      <c r="L117" s="31"/>
      <c r="M117" s="31"/>
      <c r="N117" s="31"/>
      <c r="O117" s="31"/>
    </row>
    <row r="118" s="32" customFormat="true" ht="120" hidden="false" customHeight="false" outlineLevel="0" collapsed="false">
      <c r="A118" s="18" t="n">
        <v>110</v>
      </c>
      <c r="B118" s="19" t="s">
        <v>400</v>
      </c>
      <c r="C118" s="18" t="s">
        <v>76</v>
      </c>
      <c r="D118" s="18" t="s">
        <v>201</v>
      </c>
      <c r="E118" s="18" t="s">
        <v>201</v>
      </c>
      <c r="F118" s="22" t="s">
        <v>401</v>
      </c>
      <c r="G118" s="22" t="s">
        <v>402</v>
      </c>
      <c r="H118" s="18"/>
      <c r="I118" s="22"/>
      <c r="J118" s="22"/>
      <c r="K118" s="22"/>
      <c r="L118" s="31"/>
      <c r="M118" s="31"/>
      <c r="N118" s="31"/>
      <c r="O118" s="31"/>
    </row>
    <row r="119" customFormat="false" ht="105" hidden="false" customHeight="false" outlineLevel="0" collapsed="false">
      <c r="A119" s="18" t="n">
        <v>111</v>
      </c>
      <c r="B119" s="22" t="s">
        <v>403</v>
      </c>
      <c r="C119" s="21" t="s">
        <v>404</v>
      </c>
      <c r="D119" s="21" t="s">
        <v>187</v>
      </c>
      <c r="E119" s="18" t="s">
        <v>201</v>
      </c>
      <c r="F119" s="22" t="s">
        <v>405</v>
      </c>
      <c r="G119" s="22" t="s">
        <v>406</v>
      </c>
      <c r="H119" s="21"/>
      <c r="I119" s="36"/>
      <c r="J119" s="36"/>
      <c r="K119" s="36"/>
      <c r="L119" s="25"/>
      <c r="M119" s="25"/>
      <c r="N119" s="25"/>
      <c r="O119" s="25"/>
    </row>
    <row r="120" customFormat="false" ht="165" hidden="false" customHeight="false" outlineLevel="0" collapsed="false">
      <c r="A120" s="18" t="n">
        <v>112</v>
      </c>
      <c r="B120" s="22" t="s">
        <v>407</v>
      </c>
      <c r="C120" s="21" t="s">
        <v>206</v>
      </c>
      <c r="D120" s="21" t="s">
        <v>187</v>
      </c>
      <c r="E120" s="18" t="s">
        <v>201</v>
      </c>
      <c r="F120" s="22" t="s">
        <v>408</v>
      </c>
      <c r="G120" s="22" t="s">
        <v>409</v>
      </c>
      <c r="H120" s="21"/>
      <c r="I120" s="36"/>
      <c r="J120" s="36"/>
      <c r="K120" s="36"/>
      <c r="L120" s="25"/>
      <c r="M120" s="25"/>
      <c r="N120" s="25"/>
      <c r="O120" s="25"/>
    </row>
    <row r="121" customFormat="false" ht="90" hidden="false" customHeight="false" outlineLevel="0" collapsed="false">
      <c r="A121" s="18" t="n">
        <v>113</v>
      </c>
      <c r="B121" s="22" t="s">
        <v>410</v>
      </c>
      <c r="C121" s="21" t="s">
        <v>76</v>
      </c>
      <c r="D121" s="21" t="s">
        <v>46</v>
      </c>
      <c r="E121" s="18" t="s">
        <v>201</v>
      </c>
      <c r="F121" s="22" t="s">
        <v>411</v>
      </c>
      <c r="G121" s="22" t="s">
        <v>412</v>
      </c>
      <c r="H121" s="21"/>
      <c r="I121" s="36"/>
      <c r="J121" s="36"/>
      <c r="K121" s="36"/>
      <c r="L121" s="25"/>
      <c r="M121" s="25"/>
      <c r="N121" s="25"/>
      <c r="O121" s="25"/>
    </row>
    <row r="122" customFormat="false" ht="150" hidden="false" customHeight="false" outlineLevel="0" collapsed="false">
      <c r="A122" s="18" t="n">
        <v>114</v>
      </c>
      <c r="B122" s="19" t="s">
        <v>413</v>
      </c>
      <c r="C122" s="21" t="n">
        <v>6.4</v>
      </c>
      <c r="D122" s="21" t="s">
        <v>414</v>
      </c>
      <c r="E122" s="21" t="s">
        <v>415</v>
      </c>
      <c r="F122" s="20" t="s">
        <v>416</v>
      </c>
      <c r="G122" s="20" t="s">
        <v>417</v>
      </c>
      <c r="H122" s="18"/>
      <c r="I122" s="36"/>
      <c r="J122" s="36"/>
      <c r="K122" s="36"/>
      <c r="L122" s="25"/>
      <c r="M122" s="25"/>
      <c r="N122" s="25"/>
      <c r="O122" s="25"/>
    </row>
    <row r="123" customFormat="false" ht="210" hidden="false" customHeight="false" outlineLevel="0" collapsed="false">
      <c r="A123" s="18" t="n">
        <v>115</v>
      </c>
      <c r="B123" s="19" t="s">
        <v>418</v>
      </c>
      <c r="C123" s="21" t="s">
        <v>419</v>
      </c>
      <c r="D123" s="21" t="s">
        <v>420</v>
      </c>
      <c r="E123" s="21" t="s">
        <v>421</v>
      </c>
      <c r="F123" s="20" t="s">
        <v>422</v>
      </c>
      <c r="G123" s="20" t="s">
        <v>423</v>
      </c>
      <c r="H123" s="18"/>
      <c r="I123" s="36"/>
      <c r="J123" s="36"/>
      <c r="K123" s="36"/>
      <c r="L123" s="25"/>
      <c r="M123" s="25"/>
      <c r="N123" s="25"/>
      <c r="O123" s="25"/>
    </row>
    <row r="124" customFormat="false" ht="90" hidden="false" customHeight="false" outlineLevel="0" collapsed="false">
      <c r="A124" s="18" t="n">
        <v>116</v>
      </c>
      <c r="B124" s="19" t="s">
        <v>424</v>
      </c>
      <c r="C124" s="21" t="s">
        <v>76</v>
      </c>
      <c r="D124" s="21" t="s">
        <v>77</v>
      </c>
      <c r="E124" s="21" t="s">
        <v>421</v>
      </c>
      <c r="F124" s="20" t="s">
        <v>425</v>
      </c>
      <c r="G124" s="20" t="s">
        <v>426</v>
      </c>
      <c r="H124" s="18"/>
      <c r="I124" s="36"/>
      <c r="J124" s="36"/>
      <c r="K124" s="36"/>
      <c r="L124" s="25"/>
      <c r="M124" s="25"/>
      <c r="N124" s="25"/>
      <c r="O124" s="25"/>
    </row>
    <row r="125" customFormat="false" ht="105" hidden="false" customHeight="false" outlineLevel="0" collapsed="false">
      <c r="A125" s="18" t="n">
        <v>117</v>
      </c>
      <c r="B125" s="19" t="s">
        <v>427</v>
      </c>
      <c r="C125" s="21" t="s">
        <v>76</v>
      </c>
      <c r="D125" s="21" t="s">
        <v>62</v>
      </c>
      <c r="E125" s="21" t="s">
        <v>421</v>
      </c>
      <c r="F125" s="20" t="s">
        <v>428</v>
      </c>
      <c r="G125" s="20" t="s">
        <v>429</v>
      </c>
      <c r="H125" s="18"/>
      <c r="I125" s="36"/>
      <c r="J125" s="36"/>
      <c r="K125" s="36"/>
      <c r="L125" s="25"/>
      <c r="M125" s="25"/>
      <c r="N125" s="25"/>
      <c r="O125" s="25"/>
    </row>
    <row r="126" customFormat="false" ht="270" hidden="false" customHeight="false" outlineLevel="0" collapsed="false">
      <c r="A126" s="18" t="n">
        <v>118</v>
      </c>
      <c r="B126" s="19" t="s">
        <v>430</v>
      </c>
      <c r="C126" s="21" t="s">
        <v>76</v>
      </c>
      <c r="D126" s="21" t="s">
        <v>420</v>
      </c>
      <c r="E126" s="21" t="s">
        <v>431</v>
      </c>
      <c r="F126" s="20" t="s">
        <v>432</v>
      </c>
      <c r="G126" s="20" t="s">
        <v>433</v>
      </c>
      <c r="H126" s="18"/>
      <c r="I126" s="36"/>
      <c r="J126" s="36"/>
      <c r="K126" s="36"/>
      <c r="L126" s="25"/>
      <c r="M126" s="25"/>
      <c r="N126" s="25"/>
      <c r="O126" s="25"/>
    </row>
    <row r="127" customFormat="false" ht="105" hidden="false" customHeight="false" outlineLevel="0" collapsed="false">
      <c r="A127" s="18" t="n">
        <v>119</v>
      </c>
      <c r="B127" s="19" t="s">
        <v>434</v>
      </c>
      <c r="C127" s="21" t="s">
        <v>21</v>
      </c>
      <c r="D127" s="21" t="s">
        <v>420</v>
      </c>
      <c r="E127" s="21" t="s">
        <v>431</v>
      </c>
      <c r="F127" s="20" t="s">
        <v>435</v>
      </c>
      <c r="G127" s="20" t="s">
        <v>436</v>
      </c>
      <c r="H127" s="18"/>
      <c r="I127" s="36"/>
      <c r="J127" s="36"/>
      <c r="K127" s="36"/>
      <c r="L127" s="25"/>
      <c r="M127" s="25"/>
      <c r="N127" s="25"/>
      <c r="O127" s="25"/>
    </row>
    <row r="128" customFormat="false" ht="90" hidden="false" customHeight="false" outlineLevel="0" collapsed="false">
      <c r="A128" s="18" t="n">
        <v>120</v>
      </c>
      <c r="B128" s="19" t="s">
        <v>434</v>
      </c>
      <c r="C128" s="21" t="n">
        <v>7.6</v>
      </c>
      <c r="D128" s="21" t="s">
        <v>54</v>
      </c>
      <c r="E128" s="21" t="s">
        <v>431</v>
      </c>
      <c r="F128" s="20" t="s">
        <v>437</v>
      </c>
      <c r="G128" s="20" t="s">
        <v>438</v>
      </c>
      <c r="H128" s="18"/>
      <c r="I128" s="36"/>
      <c r="J128" s="36"/>
      <c r="K128" s="36"/>
      <c r="L128" s="25"/>
      <c r="M128" s="25"/>
      <c r="N128" s="25"/>
      <c r="O128" s="25"/>
    </row>
    <row r="129" customFormat="false" ht="105" hidden="false" customHeight="false" outlineLevel="0" collapsed="false">
      <c r="A129" s="18" t="n">
        <v>121</v>
      </c>
      <c r="B129" s="19" t="s">
        <v>439</v>
      </c>
      <c r="C129" s="21" t="s">
        <v>122</v>
      </c>
      <c r="D129" s="21" t="s">
        <v>420</v>
      </c>
      <c r="E129" s="21" t="s">
        <v>440</v>
      </c>
      <c r="F129" s="20" t="s">
        <v>441</v>
      </c>
      <c r="G129" s="20" t="s">
        <v>442</v>
      </c>
      <c r="H129" s="18"/>
      <c r="I129" s="36"/>
      <c r="J129" s="36"/>
      <c r="K129" s="36"/>
      <c r="L129" s="25"/>
      <c r="M129" s="25"/>
      <c r="N129" s="25"/>
      <c r="O129" s="25"/>
    </row>
    <row r="130" customFormat="false" ht="210" hidden="false" customHeight="false" outlineLevel="0" collapsed="false">
      <c r="A130" s="18" t="n">
        <v>122</v>
      </c>
      <c r="B130" s="19" t="s">
        <v>443</v>
      </c>
      <c r="C130" s="21" t="s">
        <v>255</v>
      </c>
      <c r="D130" s="21" t="s">
        <v>420</v>
      </c>
      <c r="E130" s="21" t="s">
        <v>440</v>
      </c>
      <c r="F130" s="20" t="s">
        <v>444</v>
      </c>
      <c r="G130" s="20" t="s">
        <v>445</v>
      </c>
      <c r="H130" s="18"/>
      <c r="I130" s="36"/>
      <c r="J130" s="36"/>
      <c r="K130" s="36"/>
      <c r="L130" s="25"/>
      <c r="M130" s="25"/>
      <c r="N130" s="25"/>
      <c r="O130" s="25"/>
    </row>
    <row r="131" customFormat="false" ht="150" hidden="false" customHeight="false" outlineLevel="0" collapsed="false">
      <c r="A131" s="18" t="n">
        <v>123</v>
      </c>
      <c r="B131" s="20" t="s">
        <v>446</v>
      </c>
      <c r="C131" s="21" t="s">
        <v>67</v>
      </c>
      <c r="D131" s="21" t="s">
        <v>420</v>
      </c>
      <c r="E131" s="21" t="s">
        <v>447</v>
      </c>
      <c r="F131" s="20" t="s">
        <v>448</v>
      </c>
      <c r="G131" s="20" t="s">
        <v>449</v>
      </c>
      <c r="H131" s="18"/>
      <c r="I131" s="36"/>
      <c r="J131" s="36"/>
      <c r="K131" s="36"/>
      <c r="L131" s="25"/>
      <c r="M131" s="25"/>
      <c r="N131" s="25"/>
      <c r="O131" s="25"/>
    </row>
    <row r="132" customFormat="false" ht="75" hidden="false" customHeight="false" outlineLevel="0" collapsed="false">
      <c r="A132" s="18" t="n">
        <v>124</v>
      </c>
      <c r="B132" s="19" t="s">
        <v>450</v>
      </c>
      <c r="C132" s="20" t="s">
        <v>76</v>
      </c>
      <c r="D132" s="21" t="s">
        <v>187</v>
      </c>
      <c r="E132" s="21" t="s">
        <v>451</v>
      </c>
      <c r="F132" s="20" t="s">
        <v>452</v>
      </c>
      <c r="G132" s="20" t="s">
        <v>453</v>
      </c>
      <c r="H132" s="21"/>
      <c r="I132" s="36"/>
      <c r="J132" s="36"/>
      <c r="K132" s="36"/>
      <c r="L132" s="25"/>
      <c r="M132" s="25"/>
      <c r="N132" s="25"/>
      <c r="O132" s="25"/>
    </row>
    <row r="133" customFormat="false" ht="195" hidden="false" customHeight="false" outlineLevel="0" collapsed="false">
      <c r="A133" s="18" t="n">
        <v>125</v>
      </c>
      <c r="B133" s="19" t="s">
        <v>454</v>
      </c>
      <c r="C133" s="20" t="s">
        <v>76</v>
      </c>
      <c r="D133" s="21" t="s">
        <v>134</v>
      </c>
      <c r="E133" s="21" t="s">
        <v>451</v>
      </c>
      <c r="F133" s="20" t="s">
        <v>455</v>
      </c>
      <c r="G133" s="20" t="s">
        <v>456</v>
      </c>
      <c r="H133" s="18"/>
      <c r="I133" s="36"/>
      <c r="J133" s="36"/>
      <c r="K133" s="36"/>
      <c r="L133" s="25"/>
      <c r="M133" s="25"/>
      <c r="N133" s="25"/>
      <c r="O133" s="25"/>
    </row>
    <row r="134" customFormat="false" ht="75" hidden="false" customHeight="false" outlineLevel="0" collapsed="false">
      <c r="A134" s="18" t="n">
        <v>126</v>
      </c>
      <c r="B134" s="19" t="s">
        <v>457</v>
      </c>
      <c r="C134" s="20" t="s">
        <v>76</v>
      </c>
      <c r="D134" s="21" t="s">
        <v>112</v>
      </c>
      <c r="E134" s="21" t="s">
        <v>451</v>
      </c>
      <c r="F134" s="20" t="s">
        <v>458</v>
      </c>
      <c r="G134" s="20" t="s">
        <v>459</v>
      </c>
      <c r="H134" s="18"/>
      <c r="I134" s="36"/>
      <c r="J134" s="36"/>
      <c r="K134" s="36"/>
      <c r="L134" s="25"/>
      <c r="M134" s="25"/>
      <c r="N134" s="25"/>
      <c r="O134" s="25"/>
    </row>
    <row r="135" customFormat="false" ht="120" hidden="false" customHeight="false" outlineLevel="0" collapsed="false">
      <c r="A135" s="18" t="n">
        <v>127</v>
      </c>
      <c r="B135" s="19" t="s">
        <v>460</v>
      </c>
      <c r="C135" s="20" t="s">
        <v>21</v>
      </c>
      <c r="D135" s="21" t="s">
        <v>50</v>
      </c>
      <c r="E135" s="21" t="s">
        <v>451</v>
      </c>
      <c r="F135" s="20" t="s">
        <v>461</v>
      </c>
      <c r="G135" s="20" t="s">
        <v>462</v>
      </c>
      <c r="H135" s="18"/>
      <c r="I135" s="36"/>
      <c r="J135" s="36"/>
      <c r="K135" s="36"/>
      <c r="L135" s="25"/>
      <c r="M135" s="25"/>
      <c r="N135" s="25"/>
      <c r="O135" s="25"/>
    </row>
    <row r="136" customFormat="false" ht="120" hidden="false" customHeight="false" outlineLevel="0" collapsed="false">
      <c r="A136" s="18" t="n">
        <v>128</v>
      </c>
      <c r="B136" s="19" t="s">
        <v>463</v>
      </c>
      <c r="C136" s="20" t="s">
        <v>76</v>
      </c>
      <c r="D136" s="21" t="s">
        <v>134</v>
      </c>
      <c r="E136" s="21" t="s">
        <v>451</v>
      </c>
      <c r="F136" s="20" t="s">
        <v>464</v>
      </c>
      <c r="G136" s="20" t="s">
        <v>465</v>
      </c>
      <c r="H136" s="18"/>
      <c r="I136" s="36"/>
      <c r="J136" s="36"/>
      <c r="K136" s="36"/>
      <c r="L136" s="25"/>
      <c r="M136" s="25"/>
      <c r="N136" s="25"/>
      <c r="O136" s="25"/>
    </row>
    <row r="137" customFormat="false" ht="45" hidden="false" customHeight="false" outlineLevel="0" collapsed="false">
      <c r="A137" s="18" t="n">
        <v>129</v>
      </c>
      <c r="B137" s="19" t="s">
        <v>466</v>
      </c>
      <c r="C137" s="20" t="s">
        <v>150</v>
      </c>
      <c r="D137" s="21" t="s">
        <v>50</v>
      </c>
      <c r="E137" s="21" t="s">
        <v>451</v>
      </c>
      <c r="F137" s="20" t="s">
        <v>467</v>
      </c>
      <c r="G137" s="20" t="s">
        <v>468</v>
      </c>
      <c r="H137" s="18"/>
      <c r="I137" s="36"/>
      <c r="J137" s="36"/>
      <c r="K137" s="36"/>
      <c r="L137" s="25"/>
      <c r="M137" s="25"/>
      <c r="N137" s="25"/>
      <c r="O137" s="25"/>
    </row>
    <row r="138" customFormat="false" ht="75" hidden="false" customHeight="false" outlineLevel="0" collapsed="false">
      <c r="A138" s="18" t="n">
        <v>130</v>
      </c>
      <c r="B138" s="19" t="s">
        <v>469</v>
      </c>
      <c r="C138" s="21" t="s">
        <v>76</v>
      </c>
      <c r="D138" s="21" t="s">
        <v>50</v>
      </c>
      <c r="E138" s="21" t="s">
        <v>470</v>
      </c>
      <c r="F138" s="20" t="s">
        <v>471</v>
      </c>
      <c r="G138" s="20" t="s">
        <v>472</v>
      </c>
      <c r="H138" s="18"/>
      <c r="I138" s="36"/>
      <c r="J138" s="36"/>
      <c r="K138" s="36"/>
      <c r="L138" s="25"/>
      <c r="M138" s="25"/>
      <c r="N138" s="25"/>
      <c r="O138" s="25"/>
    </row>
    <row r="139" customFormat="false" ht="90" hidden="false" customHeight="false" outlineLevel="0" collapsed="false">
      <c r="A139" s="18" t="n">
        <v>131</v>
      </c>
      <c r="B139" s="19" t="s">
        <v>473</v>
      </c>
      <c r="C139" s="20" t="s">
        <v>76</v>
      </c>
      <c r="D139" s="21" t="s">
        <v>22</v>
      </c>
      <c r="E139" s="21" t="s">
        <v>470</v>
      </c>
      <c r="F139" s="20" t="s">
        <v>474</v>
      </c>
      <c r="G139" s="20" t="s">
        <v>475</v>
      </c>
      <c r="H139" s="18"/>
      <c r="I139" s="36"/>
      <c r="J139" s="36"/>
      <c r="K139" s="36"/>
      <c r="L139" s="25"/>
      <c r="M139" s="25"/>
      <c r="N139" s="25"/>
      <c r="O139" s="25"/>
    </row>
    <row r="140" customFormat="false" ht="60" hidden="false" customHeight="false" outlineLevel="0" collapsed="false">
      <c r="A140" s="18" t="n">
        <v>132</v>
      </c>
      <c r="B140" s="19" t="s">
        <v>476</v>
      </c>
      <c r="C140" s="20" t="s">
        <v>76</v>
      </c>
      <c r="D140" s="21" t="s">
        <v>50</v>
      </c>
      <c r="E140" s="21" t="s">
        <v>470</v>
      </c>
      <c r="F140" s="20" t="s">
        <v>477</v>
      </c>
      <c r="G140" s="20" t="s">
        <v>478</v>
      </c>
      <c r="H140" s="18"/>
      <c r="I140" s="36"/>
      <c r="J140" s="36"/>
      <c r="K140" s="36"/>
      <c r="L140" s="25"/>
      <c r="M140" s="25"/>
      <c r="N140" s="25"/>
      <c r="O140" s="25"/>
    </row>
    <row r="141" customFormat="false" ht="90" hidden="false" customHeight="false" outlineLevel="0" collapsed="false">
      <c r="A141" s="18" t="n">
        <v>133</v>
      </c>
      <c r="B141" s="19" t="s">
        <v>479</v>
      </c>
      <c r="C141" s="20" t="s">
        <v>40</v>
      </c>
      <c r="D141" s="21" t="s">
        <v>50</v>
      </c>
      <c r="E141" s="21" t="s">
        <v>470</v>
      </c>
      <c r="F141" s="20" t="s">
        <v>480</v>
      </c>
      <c r="G141" s="20" t="s">
        <v>481</v>
      </c>
      <c r="H141" s="18"/>
      <c r="I141" s="36"/>
      <c r="J141" s="36"/>
      <c r="K141" s="36"/>
      <c r="L141" s="25"/>
      <c r="M141" s="25"/>
      <c r="N141" s="25"/>
      <c r="O141" s="25"/>
    </row>
    <row r="142" customFormat="false" ht="105" hidden="false" customHeight="false" outlineLevel="0" collapsed="false">
      <c r="A142" s="18" t="n">
        <v>134</v>
      </c>
      <c r="B142" s="19" t="s">
        <v>482</v>
      </c>
      <c r="C142" s="20" t="s">
        <v>104</v>
      </c>
      <c r="D142" s="21" t="s">
        <v>134</v>
      </c>
      <c r="E142" s="21" t="s">
        <v>470</v>
      </c>
      <c r="F142" s="20" t="s">
        <v>483</v>
      </c>
      <c r="G142" s="20" t="s">
        <v>484</v>
      </c>
      <c r="H142" s="18"/>
      <c r="I142" s="36"/>
      <c r="J142" s="36"/>
      <c r="K142" s="36"/>
      <c r="L142" s="25"/>
      <c r="M142" s="25"/>
      <c r="N142" s="25"/>
      <c r="O142" s="25"/>
    </row>
    <row r="143" customFormat="false" ht="255" hidden="false" customHeight="false" outlineLevel="0" collapsed="false">
      <c r="A143" s="18" t="n">
        <v>135</v>
      </c>
      <c r="B143" s="19" t="s">
        <v>485</v>
      </c>
      <c r="C143" s="20" t="s">
        <v>76</v>
      </c>
      <c r="D143" s="21" t="s">
        <v>134</v>
      </c>
      <c r="E143" s="21" t="s">
        <v>470</v>
      </c>
      <c r="F143" s="20" t="s">
        <v>486</v>
      </c>
      <c r="G143" s="20" t="s">
        <v>487</v>
      </c>
      <c r="H143" s="18"/>
      <c r="I143" s="36"/>
      <c r="J143" s="36"/>
      <c r="K143" s="36"/>
      <c r="L143" s="25"/>
      <c r="M143" s="25"/>
      <c r="N143" s="25"/>
      <c r="O143" s="25"/>
    </row>
    <row r="144" customFormat="false" ht="90" hidden="false" customHeight="false" outlineLevel="0" collapsed="false">
      <c r="A144" s="18" t="n">
        <v>136</v>
      </c>
      <c r="B144" s="19" t="s">
        <v>488</v>
      </c>
      <c r="C144" s="20" t="s">
        <v>67</v>
      </c>
      <c r="D144" s="21" t="s">
        <v>50</v>
      </c>
      <c r="E144" s="21" t="s">
        <v>470</v>
      </c>
      <c r="F144" s="20" t="s">
        <v>489</v>
      </c>
      <c r="G144" s="20" t="s">
        <v>490</v>
      </c>
      <c r="H144" s="18"/>
      <c r="I144" s="36"/>
      <c r="J144" s="36"/>
      <c r="K144" s="36"/>
      <c r="L144" s="25"/>
      <c r="M144" s="25"/>
      <c r="N144" s="25"/>
      <c r="O144" s="25"/>
    </row>
    <row r="145" customFormat="false" ht="409.5" hidden="false" customHeight="false" outlineLevel="0" collapsed="false">
      <c r="A145" s="18" t="n">
        <v>137</v>
      </c>
      <c r="B145" s="19" t="s">
        <v>491</v>
      </c>
      <c r="C145" s="20" t="s">
        <v>76</v>
      </c>
      <c r="D145" s="21" t="s">
        <v>50</v>
      </c>
      <c r="E145" s="21" t="s">
        <v>492</v>
      </c>
      <c r="F145" s="20" t="s">
        <v>493</v>
      </c>
      <c r="G145" s="20" t="s">
        <v>494</v>
      </c>
      <c r="H145" s="18"/>
      <c r="I145" s="36"/>
      <c r="J145" s="36"/>
      <c r="K145" s="36"/>
      <c r="L145" s="25"/>
      <c r="M145" s="25"/>
      <c r="N145" s="25"/>
      <c r="O145" s="25"/>
    </row>
    <row r="146" customFormat="false" ht="210" hidden="false" customHeight="false" outlineLevel="0" collapsed="false">
      <c r="A146" s="18" t="n">
        <v>138</v>
      </c>
      <c r="B146" s="19" t="s">
        <v>495</v>
      </c>
      <c r="C146" s="20" t="s">
        <v>21</v>
      </c>
      <c r="D146" s="21" t="s">
        <v>50</v>
      </c>
      <c r="E146" s="21" t="s">
        <v>492</v>
      </c>
      <c r="F146" s="20" t="s">
        <v>496</v>
      </c>
      <c r="G146" s="20" t="s">
        <v>497</v>
      </c>
      <c r="H146" s="18"/>
      <c r="I146" s="36"/>
      <c r="J146" s="36"/>
      <c r="K146" s="36"/>
      <c r="L146" s="25"/>
      <c r="M146" s="25"/>
      <c r="N146" s="25"/>
      <c r="O146" s="25"/>
    </row>
    <row r="147" customFormat="false" ht="195" hidden="false" customHeight="false" outlineLevel="0" collapsed="false">
      <c r="A147" s="18" t="n">
        <v>139</v>
      </c>
      <c r="B147" s="19" t="s">
        <v>498</v>
      </c>
      <c r="C147" s="20" t="s">
        <v>239</v>
      </c>
      <c r="D147" s="21" t="s">
        <v>187</v>
      </c>
      <c r="E147" s="21" t="s">
        <v>492</v>
      </c>
      <c r="F147" s="20" t="s">
        <v>499</v>
      </c>
      <c r="G147" s="20" t="s">
        <v>500</v>
      </c>
      <c r="H147" s="18"/>
      <c r="I147" s="36"/>
      <c r="J147" s="36"/>
      <c r="K147" s="36"/>
      <c r="L147" s="25"/>
      <c r="M147" s="25"/>
      <c r="N147" s="25"/>
      <c r="O147" s="25"/>
    </row>
    <row r="148" customFormat="false" ht="60" hidden="false" customHeight="false" outlineLevel="0" collapsed="false">
      <c r="A148" s="18" t="n">
        <v>140</v>
      </c>
      <c r="B148" s="19" t="s">
        <v>501</v>
      </c>
      <c r="C148" s="20" t="s">
        <v>81</v>
      </c>
      <c r="D148" s="21" t="s">
        <v>50</v>
      </c>
      <c r="E148" s="21" t="s">
        <v>492</v>
      </c>
      <c r="F148" s="20" t="s">
        <v>502</v>
      </c>
      <c r="G148" s="20" t="s">
        <v>503</v>
      </c>
      <c r="H148" s="18"/>
      <c r="I148" s="36"/>
      <c r="J148" s="36"/>
      <c r="K148" s="36"/>
      <c r="L148" s="25"/>
      <c r="M148" s="25"/>
      <c r="N148" s="25"/>
      <c r="O148" s="25"/>
    </row>
    <row r="149" customFormat="false" ht="165" hidden="false" customHeight="false" outlineLevel="0" collapsed="false">
      <c r="A149" s="18" t="n">
        <v>141</v>
      </c>
      <c r="B149" s="20" t="s">
        <v>504</v>
      </c>
      <c r="C149" s="20" t="n">
        <v>6.3</v>
      </c>
      <c r="D149" s="21" t="s">
        <v>46</v>
      </c>
      <c r="E149" s="21" t="s">
        <v>492</v>
      </c>
      <c r="F149" s="20" t="s">
        <v>505</v>
      </c>
      <c r="G149" s="20" t="s">
        <v>506</v>
      </c>
      <c r="H149" s="18"/>
      <c r="I149" s="36"/>
      <c r="J149" s="36"/>
      <c r="K149" s="36"/>
      <c r="L149" s="25"/>
      <c r="M149" s="25"/>
      <c r="N149" s="25"/>
      <c r="O149" s="25"/>
    </row>
    <row r="150" customFormat="false" ht="165" hidden="false" customHeight="false" outlineLevel="0" collapsed="false">
      <c r="A150" s="18" t="n">
        <v>142</v>
      </c>
      <c r="B150" s="19" t="s">
        <v>507</v>
      </c>
      <c r="C150" s="20" t="s">
        <v>21</v>
      </c>
      <c r="D150" s="21" t="s">
        <v>68</v>
      </c>
      <c r="E150" s="21" t="s">
        <v>492</v>
      </c>
      <c r="F150" s="20" t="s">
        <v>508</v>
      </c>
      <c r="G150" s="20" t="s">
        <v>509</v>
      </c>
      <c r="H150" s="18"/>
      <c r="I150" s="36"/>
      <c r="J150" s="36"/>
      <c r="K150" s="36"/>
      <c r="L150" s="25"/>
      <c r="M150" s="25"/>
      <c r="N150" s="25"/>
      <c r="O150" s="25"/>
    </row>
    <row r="151" customFormat="false" ht="75" hidden="false" customHeight="false" outlineLevel="0" collapsed="false">
      <c r="A151" s="18" t="n">
        <v>143</v>
      </c>
      <c r="B151" s="19" t="s">
        <v>510</v>
      </c>
      <c r="C151" s="19" t="s">
        <v>76</v>
      </c>
      <c r="D151" s="18" t="s">
        <v>134</v>
      </c>
      <c r="E151" s="21" t="s">
        <v>492</v>
      </c>
      <c r="F151" s="20" t="s">
        <v>511</v>
      </c>
      <c r="G151" s="20" t="s">
        <v>512</v>
      </c>
      <c r="H151" s="18"/>
      <c r="I151" s="36"/>
      <c r="J151" s="36"/>
      <c r="K151" s="36"/>
      <c r="L151" s="25"/>
      <c r="M151" s="25"/>
      <c r="N151" s="25"/>
      <c r="O151" s="25"/>
    </row>
    <row r="152" customFormat="false" ht="150" hidden="false" customHeight="false" outlineLevel="0" collapsed="false">
      <c r="A152" s="18" t="n">
        <v>144</v>
      </c>
      <c r="B152" s="19" t="s">
        <v>513</v>
      </c>
      <c r="C152" s="19" t="s">
        <v>81</v>
      </c>
      <c r="D152" s="18" t="s">
        <v>134</v>
      </c>
      <c r="E152" s="21" t="s">
        <v>492</v>
      </c>
      <c r="F152" s="20" t="s">
        <v>514</v>
      </c>
      <c r="G152" s="20" t="s">
        <v>515</v>
      </c>
      <c r="H152" s="18"/>
      <c r="I152" s="36"/>
      <c r="J152" s="36"/>
      <c r="K152" s="36"/>
      <c r="L152" s="25"/>
      <c r="M152" s="25"/>
      <c r="N152" s="25"/>
      <c r="O152" s="25"/>
    </row>
    <row r="153" customFormat="false" ht="75" hidden="false" customHeight="false" outlineLevel="0" collapsed="false">
      <c r="A153" s="18" t="n">
        <v>145</v>
      </c>
      <c r="B153" s="19" t="s">
        <v>516</v>
      </c>
      <c r="C153" s="19" t="s">
        <v>255</v>
      </c>
      <c r="D153" s="18" t="s">
        <v>72</v>
      </c>
      <c r="E153" s="21" t="s">
        <v>492</v>
      </c>
      <c r="F153" s="20" t="s">
        <v>517</v>
      </c>
      <c r="G153" s="20" t="s">
        <v>518</v>
      </c>
      <c r="H153" s="18"/>
      <c r="I153" s="36"/>
      <c r="J153" s="36"/>
      <c r="K153" s="36"/>
      <c r="L153" s="25"/>
      <c r="M153" s="25"/>
      <c r="N153" s="25"/>
      <c r="O153" s="25"/>
    </row>
    <row r="154" customFormat="false" ht="210" hidden="false" customHeight="false" outlineLevel="0" collapsed="false">
      <c r="A154" s="18" t="n">
        <v>146</v>
      </c>
      <c r="B154" s="19" t="s">
        <v>519</v>
      </c>
      <c r="C154" s="19" t="s">
        <v>76</v>
      </c>
      <c r="D154" s="18" t="s">
        <v>50</v>
      </c>
      <c r="E154" s="21" t="s">
        <v>492</v>
      </c>
      <c r="F154" s="20" t="s">
        <v>520</v>
      </c>
      <c r="G154" s="20" t="s">
        <v>521</v>
      </c>
      <c r="H154" s="18"/>
      <c r="I154" s="36"/>
      <c r="J154" s="36"/>
      <c r="K154" s="36"/>
      <c r="L154" s="25"/>
      <c r="M154" s="25"/>
      <c r="N154" s="25"/>
      <c r="O154" s="25"/>
    </row>
    <row r="155" customFormat="false" ht="90" hidden="false" customHeight="false" outlineLevel="0" collapsed="false">
      <c r="A155" s="18" t="n">
        <v>147</v>
      </c>
      <c r="B155" s="19" t="s">
        <v>522</v>
      </c>
      <c r="C155" s="19" t="s">
        <v>129</v>
      </c>
      <c r="D155" s="18" t="s">
        <v>22</v>
      </c>
      <c r="E155" s="21" t="s">
        <v>492</v>
      </c>
      <c r="F155" s="20" t="s">
        <v>523</v>
      </c>
      <c r="G155" s="20" t="s">
        <v>524</v>
      </c>
      <c r="H155" s="18"/>
      <c r="I155" s="36"/>
      <c r="J155" s="36"/>
      <c r="K155" s="36"/>
      <c r="L155" s="25"/>
      <c r="M155" s="25"/>
      <c r="N155" s="25"/>
      <c r="O155" s="25"/>
    </row>
    <row r="156" customFormat="false" ht="409.5" hidden="false" customHeight="false" outlineLevel="0" collapsed="false">
      <c r="A156" s="18" t="n">
        <v>148</v>
      </c>
      <c r="B156" s="19" t="s">
        <v>525</v>
      </c>
      <c r="C156" s="19" t="s">
        <v>21</v>
      </c>
      <c r="D156" s="18" t="s">
        <v>50</v>
      </c>
      <c r="E156" s="18" t="s">
        <v>526</v>
      </c>
      <c r="F156" s="20" t="s">
        <v>527</v>
      </c>
      <c r="G156" s="20" t="s">
        <v>528</v>
      </c>
      <c r="H156" s="18"/>
      <c r="I156" s="36"/>
      <c r="J156" s="36"/>
      <c r="K156" s="36"/>
      <c r="L156" s="25"/>
      <c r="M156" s="25"/>
      <c r="N156" s="25"/>
      <c r="O156" s="25"/>
    </row>
    <row r="157" customFormat="false" ht="90" hidden="false" customHeight="false" outlineLevel="0" collapsed="false">
      <c r="A157" s="18" t="n">
        <v>149</v>
      </c>
      <c r="B157" s="20" t="s">
        <v>529</v>
      </c>
      <c r="C157" s="20" t="s">
        <v>21</v>
      </c>
      <c r="D157" s="21" t="s">
        <v>134</v>
      </c>
      <c r="E157" s="21" t="s">
        <v>526</v>
      </c>
      <c r="F157" s="20" t="s">
        <v>527</v>
      </c>
      <c r="G157" s="20" t="s">
        <v>530</v>
      </c>
      <c r="H157" s="18"/>
      <c r="I157" s="36"/>
      <c r="J157" s="36"/>
      <c r="K157" s="36"/>
      <c r="L157" s="25"/>
      <c r="M157" s="25"/>
      <c r="N157" s="25"/>
      <c r="O157" s="25"/>
    </row>
    <row r="158" customFormat="false" ht="75" hidden="false" customHeight="false" outlineLevel="0" collapsed="false">
      <c r="A158" s="18" t="n">
        <v>150</v>
      </c>
      <c r="B158" s="20" t="s">
        <v>531</v>
      </c>
      <c r="C158" s="20" t="s">
        <v>21</v>
      </c>
      <c r="D158" s="21" t="s">
        <v>97</v>
      </c>
      <c r="E158" s="21" t="s">
        <v>526</v>
      </c>
      <c r="F158" s="20" t="s">
        <v>532</v>
      </c>
      <c r="G158" s="20" t="s">
        <v>533</v>
      </c>
      <c r="H158" s="18"/>
      <c r="I158" s="36"/>
      <c r="J158" s="36"/>
      <c r="K158" s="36"/>
      <c r="L158" s="25"/>
      <c r="M158" s="25"/>
      <c r="N158" s="25"/>
      <c r="O158" s="25"/>
    </row>
    <row r="159" customFormat="false" ht="45" hidden="false" customHeight="false" outlineLevel="0" collapsed="false">
      <c r="A159" s="18" t="n">
        <v>151</v>
      </c>
      <c r="B159" s="20" t="s">
        <v>534</v>
      </c>
      <c r="C159" s="20" t="s">
        <v>150</v>
      </c>
      <c r="D159" s="21" t="s">
        <v>134</v>
      </c>
      <c r="E159" s="21" t="s">
        <v>526</v>
      </c>
      <c r="F159" s="20" t="s">
        <v>535</v>
      </c>
      <c r="G159" s="20" t="s">
        <v>536</v>
      </c>
      <c r="H159" s="18"/>
      <c r="I159" s="36"/>
      <c r="J159" s="36"/>
      <c r="K159" s="36"/>
      <c r="L159" s="25"/>
      <c r="M159" s="25"/>
      <c r="N159" s="25"/>
      <c r="O159" s="25"/>
    </row>
    <row r="160" customFormat="false" ht="105" hidden="false" customHeight="false" outlineLevel="0" collapsed="false">
      <c r="A160" s="18" t="n">
        <v>152</v>
      </c>
      <c r="B160" s="20" t="s">
        <v>537</v>
      </c>
      <c r="C160" s="20" t="s">
        <v>76</v>
      </c>
      <c r="D160" s="21" t="s">
        <v>22</v>
      </c>
      <c r="E160" s="21" t="s">
        <v>526</v>
      </c>
      <c r="F160" s="20" t="s">
        <v>538</v>
      </c>
      <c r="G160" s="20" t="s">
        <v>539</v>
      </c>
      <c r="H160" s="18"/>
      <c r="I160" s="36"/>
      <c r="J160" s="36"/>
      <c r="K160" s="36"/>
      <c r="L160" s="25"/>
      <c r="M160" s="25"/>
      <c r="N160" s="25"/>
      <c r="O160" s="25"/>
    </row>
    <row r="161" customFormat="false" ht="75" hidden="false" customHeight="false" outlineLevel="0" collapsed="false">
      <c r="A161" s="18" t="n">
        <v>153</v>
      </c>
      <c r="B161" s="20" t="s">
        <v>540</v>
      </c>
      <c r="C161" s="20" t="n">
        <v>6.4</v>
      </c>
      <c r="D161" s="21" t="s">
        <v>46</v>
      </c>
      <c r="E161" s="21" t="s">
        <v>526</v>
      </c>
      <c r="F161" s="20" t="s">
        <v>541</v>
      </c>
      <c r="G161" s="20" t="s">
        <v>542</v>
      </c>
      <c r="H161" s="18"/>
      <c r="I161" s="36"/>
      <c r="J161" s="36"/>
      <c r="K161" s="36"/>
      <c r="L161" s="25"/>
      <c r="M161" s="25"/>
      <c r="N161" s="25"/>
      <c r="O161" s="25"/>
    </row>
    <row r="162" customFormat="false" ht="180" hidden="false" customHeight="false" outlineLevel="0" collapsed="false">
      <c r="A162" s="18" t="n">
        <v>154</v>
      </c>
      <c r="B162" s="20" t="s">
        <v>543</v>
      </c>
      <c r="C162" s="20" t="s">
        <v>168</v>
      </c>
      <c r="D162" s="18" t="s">
        <v>97</v>
      </c>
      <c r="E162" s="21" t="s">
        <v>526</v>
      </c>
      <c r="F162" s="20" t="s">
        <v>544</v>
      </c>
      <c r="G162" s="20" t="s">
        <v>545</v>
      </c>
      <c r="H162" s="18"/>
      <c r="I162" s="36"/>
      <c r="J162" s="36"/>
      <c r="K162" s="36"/>
      <c r="L162" s="25"/>
      <c r="M162" s="25"/>
      <c r="N162" s="25"/>
      <c r="O162" s="25"/>
    </row>
    <row r="163" customFormat="false" ht="225" hidden="false" customHeight="false" outlineLevel="0" collapsed="false">
      <c r="A163" s="18" t="n">
        <v>155</v>
      </c>
      <c r="B163" s="19" t="s">
        <v>546</v>
      </c>
      <c r="C163" s="20" t="s">
        <v>76</v>
      </c>
      <c r="D163" s="21" t="s">
        <v>134</v>
      </c>
      <c r="E163" s="21" t="s">
        <v>547</v>
      </c>
      <c r="F163" s="20" t="s">
        <v>548</v>
      </c>
      <c r="G163" s="20" t="s">
        <v>549</v>
      </c>
      <c r="H163" s="18"/>
      <c r="I163" s="36"/>
      <c r="J163" s="36"/>
      <c r="K163" s="36"/>
      <c r="L163" s="25"/>
      <c r="M163" s="25"/>
      <c r="N163" s="25"/>
      <c r="O163" s="25"/>
    </row>
    <row r="164" customFormat="false" ht="120" hidden="false" customHeight="false" outlineLevel="0" collapsed="false">
      <c r="A164" s="18" t="n">
        <v>156</v>
      </c>
      <c r="B164" s="19" t="s">
        <v>550</v>
      </c>
      <c r="C164" s="19" t="s">
        <v>67</v>
      </c>
      <c r="D164" s="21" t="s">
        <v>134</v>
      </c>
      <c r="E164" s="21" t="s">
        <v>547</v>
      </c>
      <c r="F164" s="20" t="s">
        <v>551</v>
      </c>
      <c r="G164" s="20" t="s">
        <v>552</v>
      </c>
      <c r="H164" s="18"/>
      <c r="I164" s="36"/>
      <c r="J164" s="36"/>
      <c r="K164" s="36"/>
      <c r="L164" s="25"/>
      <c r="M164" s="25"/>
      <c r="N164" s="25"/>
      <c r="O164" s="25"/>
    </row>
    <row r="165" customFormat="false" ht="105" hidden="false" customHeight="false" outlineLevel="0" collapsed="false">
      <c r="A165" s="18" t="n">
        <v>157</v>
      </c>
      <c r="B165" s="19" t="s">
        <v>553</v>
      </c>
      <c r="C165" s="19" t="s">
        <v>168</v>
      </c>
      <c r="D165" s="18" t="s">
        <v>72</v>
      </c>
      <c r="E165" s="21" t="s">
        <v>547</v>
      </c>
      <c r="F165" s="20" t="s">
        <v>554</v>
      </c>
      <c r="G165" s="20" t="s">
        <v>555</v>
      </c>
      <c r="H165" s="18"/>
      <c r="I165" s="36"/>
      <c r="J165" s="36"/>
      <c r="K165" s="36"/>
      <c r="L165" s="25"/>
      <c r="M165" s="25"/>
      <c r="N165" s="25"/>
      <c r="O165" s="25"/>
    </row>
    <row r="166" customFormat="false" ht="105" hidden="false" customHeight="false" outlineLevel="0" collapsed="false">
      <c r="A166" s="18" t="n">
        <v>158</v>
      </c>
      <c r="B166" s="19" t="s">
        <v>556</v>
      </c>
      <c r="C166" s="37" t="s">
        <v>557</v>
      </c>
      <c r="D166" s="18" t="s">
        <v>72</v>
      </c>
      <c r="E166" s="21" t="s">
        <v>547</v>
      </c>
      <c r="F166" s="20" t="s">
        <v>558</v>
      </c>
      <c r="G166" s="20" t="s">
        <v>559</v>
      </c>
      <c r="H166" s="18"/>
      <c r="I166" s="36"/>
      <c r="J166" s="36"/>
      <c r="K166" s="36"/>
      <c r="L166" s="25"/>
      <c r="M166" s="25"/>
      <c r="N166" s="25"/>
      <c r="O166" s="25"/>
    </row>
    <row r="167" customFormat="false" ht="75" hidden="false" customHeight="false" outlineLevel="0" collapsed="false">
      <c r="A167" s="18" t="n">
        <v>159</v>
      </c>
      <c r="B167" s="19" t="s">
        <v>560</v>
      </c>
      <c r="C167" s="19" t="s">
        <v>76</v>
      </c>
      <c r="D167" s="18" t="s">
        <v>50</v>
      </c>
      <c r="E167" s="21" t="s">
        <v>547</v>
      </c>
      <c r="F167" s="20" t="s">
        <v>561</v>
      </c>
      <c r="G167" s="20" t="s">
        <v>562</v>
      </c>
      <c r="H167" s="18"/>
      <c r="I167" s="36"/>
      <c r="J167" s="36"/>
      <c r="K167" s="36"/>
      <c r="L167" s="25"/>
      <c r="M167" s="25"/>
      <c r="N167" s="25"/>
      <c r="O167" s="25"/>
    </row>
    <row r="168" customFormat="false" ht="75" hidden="false" customHeight="false" outlineLevel="0" collapsed="false">
      <c r="A168" s="18" t="n">
        <v>160</v>
      </c>
      <c r="B168" s="19" t="s">
        <v>563</v>
      </c>
      <c r="C168" s="20" t="s">
        <v>76</v>
      </c>
      <c r="D168" s="21" t="s">
        <v>62</v>
      </c>
      <c r="E168" s="21" t="s">
        <v>547</v>
      </c>
      <c r="F168" s="20" t="s">
        <v>564</v>
      </c>
      <c r="G168" s="20" t="s">
        <v>565</v>
      </c>
      <c r="H168" s="18"/>
      <c r="I168" s="36"/>
      <c r="J168" s="36"/>
      <c r="K168" s="36"/>
      <c r="L168" s="25"/>
      <c r="M168" s="25"/>
      <c r="N168" s="25"/>
      <c r="O168" s="25"/>
    </row>
    <row r="169" customFormat="false" ht="60" hidden="false" customHeight="false" outlineLevel="0" collapsed="false">
      <c r="A169" s="18" t="n">
        <v>161</v>
      </c>
      <c r="B169" s="19" t="s">
        <v>566</v>
      </c>
      <c r="C169" s="20" t="n">
        <v>6.3</v>
      </c>
      <c r="D169" s="21" t="s">
        <v>46</v>
      </c>
      <c r="E169" s="21" t="s">
        <v>547</v>
      </c>
      <c r="F169" s="20" t="s">
        <v>567</v>
      </c>
      <c r="G169" s="20" t="s">
        <v>568</v>
      </c>
      <c r="H169" s="18"/>
      <c r="I169" s="36"/>
      <c r="J169" s="36"/>
      <c r="K169" s="36"/>
      <c r="L169" s="25"/>
      <c r="M169" s="25"/>
      <c r="N169" s="25"/>
      <c r="O169" s="25"/>
    </row>
    <row r="170" customFormat="false" ht="120" hidden="false" customHeight="false" outlineLevel="0" collapsed="false">
      <c r="A170" s="18" t="n">
        <v>162</v>
      </c>
      <c r="B170" s="19" t="s">
        <v>569</v>
      </c>
      <c r="C170" s="20" t="s">
        <v>21</v>
      </c>
      <c r="D170" s="21" t="s">
        <v>62</v>
      </c>
      <c r="E170" s="21" t="s">
        <v>547</v>
      </c>
      <c r="F170" s="20" t="s">
        <v>570</v>
      </c>
      <c r="G170" s="20" t="s">
        <v>571</v>
      </c>
      <c r="H170" s="18"/>
      <c r="I170" s="36"/>
      <c r="J170" s="36"/>
      <c r="K170" s="36"/>
      <c r="L170" s="25"/>
      <c r="M170" s="25"/>
      <c r="N170" s="25"/>
      <c r="O170" s="25"/>
    </row>
    <row r="171" customFormat="false" ht="165" hidden="false" customHeight="false" outlineLevel="0" collapsed="false">
      <c r="A171" s="18" t="n">
        <v>163</v>
      </c>
      <c r="B171" s="19" t="s">
        <v>572</v>
      </c>
      <c r="C171" s="20" t="s">
        <v>291</v>
      </c>
      <c r="D171" s="21" t="s">
        <v>77</v>
      </c>
      <c r="E171" s="21" t="s">
        <v>547</v>
      </c>
      <c r="F171" s="20" t="s">
        <v>573</v>
      </c>
      <c r="G171" s="20" t="s">
        <v>574</v>
      </c>
      <c r="H171" s="18"/>
      <c r="I171" s="36"/>
      <c r="J171" s="36"/>
      <c r="K171" s="36"/>
      <c r="L171" s="25"/>
      <c r="M171" s="25"/>
      <c r="N171" s="25"/>
      <c r="O171" s="25"/>
    </row>
    <row r="172" customFormat="false" ht="105" hidden="false" customHeight="false" outlineLevel="0" collapsed="false">
      <c r="A172" s="18" t="n">
        <v>164</v>
      </c>
      <c r="B172" s="19" t="s">
        <v>575</v>
      </c>
      <c r="C172" s="20" t="s">
        <v>239</v>
      </c>
      <c r="D172" s="21" t="s">
        <v>97</v>
      </c>
      <c r="E172" s="21" t="s">
        <v>547</v>
      </c>
      <c r="F172" s="20" t="s">
        <v>576</v>
      </c>
      <c r="G172" s="20" t="s">
        <v>577</v>
      </c>
      <c r="H172" s="18"/>
      <c r="I172" s="36"/>
      <c r="J172" s="36"/>
      <c r="K172" s="36"/>
      <c r="L172" s="25"/>
      <c r="M172" s="25"/>
      <c r="N172" s="25"/>
      <c r="O172" s="25"/>
    </row>
    <row r="173" customFormat="false" ht="105" hidden="false" customHeight="false" outlineLevel="0" collapsed="false">
      <c r="A173" s="18" t="n">
        <v>165</v>
      </c>
      <c r="B173" s="19" t="s">
        <v>578</v>
      </c>
      <c r="C173" s="20" t="s">
        <v>86</v>
      </c>
      <c r="D173" s="21" t="s">
        <v>62</v>
      </c>
      <c r="E173" s="21" t="s">
        <v>579</v>
      </c>
      <c r="F173" s="20" t="s">
        <v>580</v>
      </c>
      <c r="G173" s="20" t="s">
        <v>581</v>
      </c>
      <c r="H173" s="18"/>
      <c r="I173" s="36"/>
      <c r="J173" s="36"/>
      <c r="K173" s="36"/>
      <c r="L173" s="25"/>
      <c r="M173" s="25"/>
      <c r="N173" s="25"/>
      <c r="O173" s="25"/>
    </row>
    <row r="174" customFormat="false" ht="105" hidden="false" customHeight="false" outlineLevel="0" collapsed="false">
      <c r="A174" s="18" t="n">
        <v>166</v>
      </c>
      <c r="B174" s="19" t="s">
        <v>582</v>
      </c>
      <c r="C174" s="20" t="n">
        <v>7.6</v>
      </c>
      <c r="D174" s="21" t="s">
        <v>54</v>
      </c>
      <c r="E174" s="21" t="s">
        <v>579</v>
      </c>
      <c r="F174" s="20" t="s">
        <v>583</v>
      </c>
      <c r="G174" s="20" t="s">
        <v>584</v>
      </c>
      <c r="H174" s="18"/>
      <c r="I174" s="36"/>
      <c r="J174" s="36"/>
      <c r="K174" s="36"/>
      <c r="L174" s="25"/>
      <c r="M174" s="25"/>
      <c r="N174" s="25"/>
      <c r="O174" s="25"/>
    </row>
    <row r="175" customFormat="false" ht="120" hidden="false" customHeight="false" outlineLevel="0" collapsed="false">
      <c r="A175" s="18" t="n">
        <v>167</v>
      </c>
      <c r="B175" s="19" t="s">
        <v>585</v>
      </c>
      <c r="C175" s="20" t="s">
        <v>255</v>
      </c>
      <c r="D175" s="21" t="s">
        <v>72</v>
      </c>
      <c r="E175" s="21" t="s">
        <v>579</v>
      </c>
      <c r="F175" s="20" t="s">
        <v>586</v>
      </c>
      <c r="G175" s="20" t="s">
        <v>587</v>
      </c>
      <c r="H175" s="18"/>
      <c r="I175" s="36"/>
      <c r="J175" s="36"/>
      <c r="K175" s="36"/>
      <c r="L175" s="25"/>
      <c r="M175" s="25"/>
      <c r="N175" s="25"/>
      <c r="O175" s="25"/>
    </row>
    <row r="176" customFormat="false" ht="105" hidden="false" customHeight="false" outlineLevel="0" collapsed="false">
      <c r="A176" s="18" t="n">
        <v>168</v>
      </c>
      <c r="B176" s="20" t="s">
        <v>588</v>
      </c>
      <c r="C176" s="20" t="n">
        <v>4.1</v>
      </c>
      <c r="D176" s="21" t="s">
        <v>77</v>
      </c>
      <c r="E176" s="21" t="s">
        <v>589</v>
      </c>
      <c r="F176" s="20" t="s">
        <v>590</v>
      </c>
      <c r="G176" s="20" t="s">
        <v>591</v>
      </c>
      <c r="H176" s="18"/>
      <c r="I176" s="36"/>
      <c r="J176" s="36"/>
      <c r="K176" s="36"/>
      <c r="L176" s="25"/>
      <c r="M176" s="25"/>
      <c r="N176" s="25"/>
      <c r="O176" s="25"/>
    </row>
    <row r="177" customFormat="false" ht="375" hidden="false" customHeight="false" outlineLevel="0" collapsed="false">
      <c r="A177" s="18" t="n">
        <v>169</v>
      </c>
      <c r="B177" s="20" t="s">
        <v>592</v>
      </c>
      <c r="C177" s="20" t="s">
        <v>593</v>
      </c>
      <c r="D177" s="21" t="s">
        <v>72</v>
      </c>
      <c r="E177" s="21" t="s">
        <v>589</v>
      </c>
      <c r="F177" s="20" t="s">
        <v>594</v>
      </c>
      <c r="G177" s="20" t="s">
        <v>595</v>
      </c>
      <c r="H177" s="18"/>
      <c r="I177" s="36"/>
      <c r="J177" s="36"/>
      <c r="K177" s="36"/>
      <c r="L177" s="25"/>
      <c r="M177" s="25"/>
      <c r="N177" s="25"/>
      <c r="O177" s="25"/>
    </row>
    <row r="178" customFormat="false" ht="135" hidden="false" customHeight="false" outlineLevel="0" collapsed="false">
      <c r="A178" s="18" t="n">
        <v>170</v>
      </c>
      <c r="B178" s="20" t="s">
        <v>596</v>
      </c>
      <c r="C178" s="20" t="s">
        <v>21</v>
      </c>
      <c r="D178" s="21" t="s">
        <v>72</v>
      </c>
      <c r="E178" s="21" t="s">
        <v>589</v>
      </c>
      <c r="F178" s="20" t="s">
        <v>597</v>
      </c>
      <c r="G178" s="20" t="s">
        <v>598</v>
      </c>
      <c r="H178" s="18"/>
      <c r="I178" s="36"/>
      <c r="J178" s="36"/>
      <c r="K178" s="36"/>
      <c r="L178" s="25"/>
      <c r="M178" s="25"/>
      <c r="N178" s="25"/>
      <c r="O178" s="25"/>
    </row>
    <row r="179" customFormat="false" ht="120" hidden="false" customHeight="false" outlineLevel="0" collapsed="false">
      <c r="A179" s="18" t="n">
        <v>171</v>
      </c>
      <c r="B179" s="20" t="s">
        <v>599</v>
      </c>
      <c r="C179" s="20" t="s">
        <v>81</v>
      </c>
      <c r="D179" s="21" t="s">
        <v>72</v>
      </c>
      <c r="E179" s="21" t="s">
        <v>589</v>
      </c>
      <c r="F179" s="20" t="s">
        <v>600</v>
      </c>
      <c r="G179" s="20" t="s">
        <v>601</v>
      </c>
      <c r="H179" s="18"/>
      <c r="I179" s="36"/>
      <c r="J179" s="36"/>
      <c r="K179" s="36"/>
      <c r="L179" s="25"/>
      <c r="M179" s="25"/>
      <c r="N179" s="25"/>
      <c r="O179" s="25"/>
    </row>
    <row r="180" customFormat="false" ht="210" hidden="false" customHeight="false" outlineLevel="0" collapsed="false">
      <c r="A180" s="18" t="n">
        <v>172</v>
      </c>
      <c r="B180" s="20" t="s">
        <v>602</v>
      </c>
      <c r="C180" s="20" t="s">
        <v>255</v>
      </c>
      <c r="D180" s="21" t="s">
        <v>72</v>
      </c>
      <c r="E180" s="21" t="s">
        <v>589</v>
      </c>
      <c r="F180" s="20" t="s">
        <v>603</v>
      </c>
      <c r="G180" s="20" t="s">
        <v>604</v>
      </c>
      <c r="H180" s="18"/>
      <c r="I180" s="36"/>
      <c r="J180" s="36"/>
      <c r="K180" s="36"/>
      <c r="L180" s="25"/>
      <c r="M180" s="25"/>
      <c r="N180" s="25"/>
      <c r="O180" s="25"/>
    </row>
    <row r="181" customFormat="false" ht="90" hidden="false" customHeight="false" outlineLevel="0" collapsed="false">
      <c r="A181" s="18" t="n">
        <v>173</v>
      </c>
      <c r="B181" s="20" t="s">
        <v>605</v>
      </c>
      <c r="C181" s="20" t="s">
        <v>122</v>
      </c>
      <c r="D181" s="21" t="s">
        <v>62</v>
      </c>
      <c r="E181" s="21" t="s">
        <v>589</v>
      </c>
      <c r="F181" s="20" t="s">
        <v>606</v>
      </c>
      <c r="G181" s="20" t="s">
        <v>607</v>
      </c>
      <c r="H181" s="18"/>
      <c r="I181" s="36"/>
      <c r="J181" s="36"/>
      <c r="K181" s="36"/>
      <c r="L181" s="25"/>
      <c r="M181" s="25"/>
      <c r="N181" s="25"/>
      <c r="O181" s="25"/>
    </row>
    <row r="182" customFormat="false" ht="195" hidden="false" customHeight="false" outlineLevel="0" collapsed="false">
      <c r="A182" s="18" t="n">
        <v>174</v>
      </c>
      <c r="B182" s="20" t="s">
        <v>608</v>
      </c>
      <c r="C182" s="20" t="s">
        <v>122</v>
      </c>
      <c r="D182" s="21" t="s">
        <v>187</v>
      </c>
      <c r="E182" s="21" t="s">
        <v>589</v>
      </c>
      <c r="F182" s="20" t="s">
        <v>609</v>
      </c>
      <c r="G182" s="20" t="s">
        <v>610</v>
      </c>
      <c r="H182" s="18"/>
      <c r="I182" s="36"/>
      <c r="J182" s="36"/>
      <c r="K182" s="36"/>
      <c r="L182" s="25"/>
      <c r="M182" s="25"/>
      <c r="N182" s="25"/>
      <c r="O182" s="25"/>
    </row>
    <row r="183" customFormat="false" ht="210" hidden="false" customHeight="false" outlineLevel="0" collapsed="false">
      <c r="A183" s="18" t="n">
        <v>175</v>
      </c>
      <c r="B183" s="20" t="s">
        <v>611</v>
      </c>
      <c r="C183" s="20" t="s">
        <v>612</v>
      </c>
      <c r="D183" s="21" t="s">
        <v>72</v>
      </c>
      <c r="E183" s="21" t="s">
        <v>589</v>
      </c>
      <c r="F183" s="20" t="s">
        <v>613</v>
      </c>
      <c r="G183" s="20" t="s">
        <v>614</v>
      </c>
      <c r="H183" s="18"/>
      <c r="I183" s="36"/>
      <c r="J183" s="36"/>
      <c r="K183" s="36"/>
      <c r="L183" s="25"/>
      <c r="M183" s="25"/>
      <c r="N183" s="25"/>
      <c r="O183" s="25"/>
    </row>
    <row r="184" customFormat="false" ht="120" hidden="false" customHeight="false" outlineLevel="0" collapsed="false">
      <c r="A184" s="18" t="n">
        <v>176</v>
      </c>
      <c r="B184" s="20" t="s">
        <v>615</v>
      </c>
      <c r="C184" s="20" t="s">
        <v>557</v>
      </c>
      <c r="D184" s="21" t="s">
        <v>54</v>
      </c>
      <c r="E184" s="21" t="s">
        <v>589</v>
      </c>
      <c r="F184" s="20" t="s">
        <v>616</v>
      </c>
      <c r="G184" s="20" t="s">
        <v>617</v>
      </c>
      <c r="H184" s="18"/>
      <c r="I184" s="36"/>
      <c r="J184" s="36"/>
      <c r="K184" s="36"/>
      <c r="L184" s="25"/>
      <c r="M184" s="25"/>
      <c r="N184" s="25"/>
      <c r="O184" s="25"/>
    </row>
    <row r="185" customFormat="false" ht="165" hidden="false" customHeight="false" outlineLevel="0" collapsed="false">
      <c r="A185" s="18" t="n">
        <v>177</v>
      </c>
      <c r="B185" s="19" t="s">
        <v>618</v>
      </c>
      <c r="C185" s="20" t="s">
        <v>255</v>
      </c>
      <c r="D185" s="21" t="s">
        <v>72</v>
      </c>
      <c r="E185" s="21" t="s">
        <v>619</v>
      </c>
      <c r="F185" s="20" t="s">
        <v>620</v>
      </c>
      <c r="G185" s="20" t="s">
        <v>621</v>
      </c>
      <c r="H185" s="18"/>
      <c r="I185" s="36"/>
      <c r="J185" s="36"/>
      <c r="K185" s="36"/>
      <c r="L185" s="25"/>
      <c r="M185" s="25"/>
      <c r="N185" s="25"/>
      <c r="O185" s="25"/>
    </row>
    <row r="186" customFormat="false" ht="135" hidden="false" customHeight="false" outlineLevel="0" collapsed="false">
      <c r="A186" s="18" t="n">
        <v>178</v>
      </c>
      <c r="B186" s="19" t="s">
        <v>622</v>
      </c>
      <c r="C186" s="20" t="n">
        <v>6.4</v>
      </c>
      <c r="D186" s="21" t="s">
        <v>46</v>
      </c>
      <c r="E186" s="21" t="s">
        <v>619</v>
      </c>
      <c r="F186" s="20" t="s">
        <v>623</v>
      </c>
      <c r="G186" s="20" t="s">
        <v>624</v>
      </c>
      <c r="H186" s="18"/>
      <c r="I186" s="36"/>
      <c r="J186" s="36"/>
      <c r="K186" s="36"/>
      <c r="L186" s="25"/>
      <c r="M186" s="25"/>
      <c r="N186" s="25"/>
      <c r="O186" s="25"/>
    </row>
    <row r="187" customFormat="false" ht="90" hidden="false" customHeight="false" outlineLevel="0" collapsed="false">
      <c r="A187" s="18" t="n">
        <v>179</v>
      </c>
      <c r="B187" s="19" t="s">
        <v>625</v>
      </c>
      <c r="C187" s="20" t="s">
        <v>255</v>
      </c>
      <c r="D187" s="21" t="s">
        <v>50</v>
      </c>
      <c r="E187" s="21" t="s">
        <v>626</v>
      </c>
      <c r="F187" s="20" t="s">
        <v>627</v>
      </c>
      <c r="G187" s="20" t="s">
        <v>628</v>
      </c>
      <c r="H187" s="18"/>
      <c r="I187" s="36"/>
      <c r="J187" s="36"/>
      <c r="K187" s="36"/>
      <c r="L187" s="25"/>
      <c r="M187" s="25"/>
      <c r="N187" s="25"/>
      <c r="O187" s="25"/>
    </row>
    <row r="188" customFormat="false" ht="90" hidden="false" customHeight="false" outlineLevel="0" collapsed="false">
      <c r="A188" s="18" t="n">
        <v>180</v>
      </c>
      <c r="B188" s="19" t="s">
        <v>629</v>
      </c>
      <c r="C188" s="20" t="n">
        <v>6.3</v>
      </c>
      <c r="D188" s="21" t="s">
        <v>62</v>
      </c>
      <c r="E188" s="21" t="s">
        <v>626</v>
      </c>
      <c r="F188" s="20" t="s">
        <v>630</v>
      </c>
      <c r="G188" s="20" t="s">
        <v>631</v>
      </c>
      <c r="H188" s="18"/>
      <c r="I188" s="36"/>
      <c r="J188" s="36"/>
      <c r="K188" s="36"/>
      <c r="L188" s="25"/>
      <c r="M188" s="25"/>
      <c r="N188" s="25"/>
      <c r="O188" s="25"/>
    </row>
    <row r="189" customFormat="false" ht="75" hidden="false" customHeight="false" outlineLevel="0" collapsed="false">
      <c r="A189" s="18" t="n">
        <v>181</v>
      </c>
      <c r="B189" s="19" t="s">
        <v>632</v>
      </c>
      <c r="C189" s="20" t="s">
        <v>76</v>
      </c>
      <c r="D189" s="21" t="s">
        <v>62</v>
      </c>
      <c r="E189" s="21" t="s">
        <v>626</v>
      </c>
      <c r="F189" s="20" t="s">
        <v>633</v>
      </c>
      <c r="G189" s="20" t="s">
        <v>634</v>
      </c>
      <c r="H189" s="18"/>
      <c r="I189" s="36"/>
      <c r="J189" s="36"/>
      <c r="K189" s="36"/>
      <c r="L189" s="25"/>
      <c r="M189" s="25"/>
      <c r="N189" s="25"/>
      <c r="O189" s="25"/>
    </row>
    <row r="190" customFormat="false" ht="60" hidden="false" customHeight="false" outlineLevel="0" collapsed="false">
      <c r="A190" s="18" t="n">
        <v>182</v>
      </c>
      <c r="B190" s="19" t="s">
        <v>635</v>
      </c>
      <c r="C190" s="20" t="s">
        <v>21</v>
      </c>
      <c r="D190" s="21" t="s">
        <v>46</v>
      </c>
      <c r="E190" s="21" t="s">
        <v>626</v>
      </c>
      <c r="F190" s="20" t="s">
        <v>636</v>
      </c>
      <c r="G190" s="20" t="s">
        <v>637</v>
      </c>
      <c r="H190" s="18"/>
      <c r="I190" s="36"/>
      <c r="J190" s="36"/>
      <c r="K190" s="36"/>
      <c r="L190" s="25"/>
      <c r="M190" s="25"/>
      <c r="N190" s="25"/>
      <c r="O190" s="25"/>
    </row>
    <row r="191" customFormat="false" ht="75" hidden="false" customHeight="false" outlineLevel="0" collapsed="false">
      <c r="A191" s="18" t="n">
        <v>183</v>
      </c>
      <c r="B191" s="19" t="s">
        <v>638</v>
      </c>
      <c r="C191" s="20" t="s">
        <v>21</v>
      </c>
      <c r="D191" s="21" t="s">
        <v>72</v>
      </c>
      <c r="E191" s="21" t="s">
        <v>639</v>
      </c>
      <c r="F191" s="20" t="s">
        <v>640</v>
      </c>
      <c r="G191" s="20" t="s">
        <v>641</v>
      </c>
      <c r="H191" s="18"/>
      <c r="I191" s="36"/>
      <c r="J191" s="36"/>
      <c r="K191" s="36"/>
      <c r="L191" s="25"/>
      <c r="M191" s="25"/>
      <c r="N191" s="25"/>
      <c r="O191" s="25"/>
    </row>
    <row r="192" customFormat="false" ht="60" hidden="false" customHeight="false" outlineLevel="0" collapsed="false">
      <c r="A192" s="18" t="n">
        <v>184</v>
      </c>
      <c r="B192" s="19" t="s">
        <v>642</v>
      </c>
      <c r="C192" s="20" t="s">
        <v>255</v>
      </c>
      <c r="D192" s="21" t="s">
        <v>97</v>
      </c>
      <c r="E192" s="21" t="s">
        <v>639</v>
      </c>
      <c r="F192" s="20" t="s">
        <v>643</v>
      </c>
      <c r="G192" s="20" t="s">
        <v>644</v>
      </c>
      <c r="H192" s="18"/>
      <c r="I192" s="36"/>
      <c r="J192" s="36"/>
      <c r="K192" s="36"/>
      <c r="L192" s="25"/>
      <c r="M192" s="25"/>
      <c r="N192" s="25"/>
      <c r="O192" s="25"/>
    </row>
    <row r="193" customFormat="false" ht="105" hidden="false" customHeight="false" outlineLevel="0" collapsed="false">
      <c r="A193" s="18" t="n">
        <v>185</v>
      </c>
      <c r="B193" s="19" t="s">
        <v>645</v>
      </c>
      <c r="C193" s="20" t="s">
        <v>27</v>
      </c>
      <c r="D193" s="21" t="s">
        <v>41</v>
      </c>
      <c r="E193" s="21" t="s">
        <v>639</v>
      </c>
      <c r="F193" s="20" t="s">
        <v>646</v>
      </c>
      <c r="G193" s="20" t="s">
        <v>647</v>
      </c>
      <c r="H193" s="18"/>
      <c r="I193" s="36"/>
      <c r="J193" s="36"/>
      <c r="K193" s="36"/>
      <c r="L193" s="25"/>
      <c r="M193" s="25"/>
      <c r="N193" s="25"/>
      <c r="O193" s="25"/>
    </row>
    <row r="194" customFormat="false" ht="105" hidden="false" customHeight="false" outlineLevel="0" collapsed="false">
      <c r="A194" s="18" t="n">
        <v>186</v>
      </c>
      <c r="B194" s="19" t="s">
        <v>648</v>
      </c>
      <c r="C194" s="20" t="s">
        <v>76</v>
      </c>
      <c r="D194" s="21" t="s">
        <v>72</v>
      </c>
      <c r="E194" s="21" t="s">
        <v>639</v>
      </c>
      <c r="F194" s="20" t="s">
        <v>649</v>
      </c>
      <c r="G194" s="20" t="s">
        <v>650</v>
      </c>
      <c r="H194" s="18"/>
      <c r="I194" s="36"/>
      <c r="J194" s="36"/>
      <c r="K194" s="36"/>
      <c r="L194" s="25"/>
      <c r="M194" s="25"/>
      <c r="N194" s="25"/>
      <c r="O194" s="25"/>
    </row>
    <row r="195" customFormat="false" ht="150" hidden="false" customHeight="false" outlineLevel="0" collapsed="false">
      <c r="A195" s="18" t="n">
        <v>187</v>
      </c>
      <c r="B195" s="20" t="s">
        <v>651</v>
      </c>
      <c r="C195" s="20" t="s">
        <v>76</v>
      </c>
      <c r="D195" s="21" t="s">
        <v>77</v>
      </c>
      <c r="E195" s="21" t="s">
        <v>652</v>
      </c>
      <c r="F195" s="20" t="s">
        <v>653</v>
      </c>
      <c r="G195" s="20" t="s">
        <v>654</v>
      </c>
      <c r="H195" s="18"/>
      <c r="I195" s="36"/>
      <c r="J195" s="36"/>
      <c r="K195" s="36"/>
      <c r="L195" s="25"/>
      <c r="M195" s="25"/>
      <c r="N195" s="25"/>
      <c r="O195" s="25"/>
    </row>
    <row r="196" customFormat="false" ht="75" hidden="false" customHeight="false" outlineLevel="0" collapsed="false">
      <c r="A196" s="18" t="n">
        <v>188</v>
      </c>
      <c r="B196" s="20" t="s">
        <v>655</v>
      </c>
      <c r="C196" s="20" t="s">
        <v>291</v>
      </c>
      <c r="D196" s="21" t="s">
        <v>77</v>
      </c>
      <c r="E196" s="21" t="s">
        <v>656</v>
      </c>
      <c r="F196" s="20" t="s">
        <v>657</v>
      </c>
      <c r="G196" s="20" t="s">
        <v>658</v>
      </c>
      <c r="H196" s="18"/>
      <c r="I196" s="36"/>
      <c r="J196" s="36"/>
      <c r="K196" s="36"/>
      <c r="L196" s="25"/>
      <c r="M196" s="25"/>
      <c r="N196" s="25"/>
      <c r="O196" s="25"/>
    </row>
    <row r="197" customFormat="false" ht="60" hidden="false" customHeight="false" outlineLevel="0" collapsed="false">
      <c r="A197" s="18" t="n">
        <v>189</v>
      </c>
      <c r="B197" s="20" t="s">
        <v>659</v>
      </c>
      <c r="C197" s="20" t="s">
        <v>90</v>
      </c>
      <c r="D197" s="21" t="s">
        <v>660</v>
      </c>
      <c r="E197" s="21" t="s">
        <v>656</v>
      </c>
      <c r="F197" s="20" t="s">
        <v>661</v>
      </c>
      <c r="G197" s="20" t="s">
        <v>662</v>
      </c>
      <c r="H197" s="18"/>
      <c r="I197" s="36"/>
      <c r="J197" s="36"/>
      <c r="K197" s="36"/>
      <c r="L197" s="25"/>
      <c r="M197" s="25"/>
      <c r="N197" s="25"/>
      <c r="O197" s="25"/>
    </row>
    <row r="198" customFormat="false" ht="60" hidden="false" customHeight="false" outlineLevel="0" collapsed="false">
      <c r="A198" s="18" t="n">
        <v>190</v>
      </c>
      <c r="B198" s="19" t="s">
        <v>663</v>
      </c>
      <c r="C198" s="19" t="s">
        <v>76</v>
      </c>
      <c r="D198" s="21" t="s">
        <v>46</v>
      </c>
      <c r="E198" s="21" t="s">
        <v>664</v>
      </c>
      <c r="F198" s="20" t="s">
        <v>665</v>
      </c>
      <c r="G198" s="20" t="s">
        <v>666</v>
      </c>
      <c r="H198" s="18"/>
      <c r="I198" s="36"/>
      <c r="J198" s="36"/>
      <c r="K198" s="36"/>
      <c r="L198" s="25"/>
      <c r="M198" s="25"/>
      <c r="N198" s="25"/>
      <c r="O198" s="25"/>
    </row>
    <row r="199" customFormat="false" ht="120" hidden="false" customHeight="false" outlineLevel="0" collapsed="false">
      <c r="A199" s="18" t="n">
        <v>191</v>
      </c>
      <c r="B199" s="19" t="s">
        <v>667</v>
      </c>
      <c r="C199" s="19" t="s">
        <v>36</v>
      </c>
      <c r="D199" s="21" t="s">
        <v>97</v>
      </c>
      <c r="E199" s="21" t="s">
        <v>664</v>
      </c>
      <c r="F199" s="20" t="s">
        <v>668</v>
      </c>
      <c r="G199" s="20" t="s">
        <v>669</v>
      </c>
      <c r="H199" s="18"/>
      <c r="I199" s="36"/>
      <c r="J199" s="36"/>
      <c r="K199" s="36"/>
      <c r="L199" s="25"/>
      <c r="M199" s="25"/>
      <c r="N199" s="25"/>
      <c r="O199" s="25"/>
    </row>
    <row r="200" customFormat="false" ht="120" hidden="false" customHeight="false" outlineLevel="0" collapsed="false">
      <c r="A200" s="18" t="n">
        <v>192</v>
      </c>
      <c r="B200" s="19" t="s">
        <v>670</v>
      </c>
      <c r="C200" s="19" t="s">
        <v>671</v>
      </c>
      <c r="D200" s="21" t="s">
        <v>97</v>
      </c>
      <c r="E200" s="21" t="s">
        <v>664</v>
      </c>
      <c r="F200" s="20" t="s">
        <v>672</v>
      </c>
      <c r="G200" s="20" t="s">
        <v>673</v>
      </c>
      <c r="H200" s="18"/>
      <c r="I200" s="36"/>
      <c r="J200" s="36"/>
      <c r="K200" s="36"/>
      <c r="L200" s="25"/>
      <c r="M200" s="25"/>
      <c r="N200" s="25"/>
      <c r="O200" s="25"/>
    </row>
    <row r="201" customFormat="false" ht="45" hidden="false" customHeight="false" outlineLevel="0" collapsed="false">
      <c r="A201" s="18" t="n">
        <v>193</v>
      </c>
      <c r="B201" s="19" t="s">
        <v>674</v>
      </c>
      <c r="C201" s="19" t="s">
        <v>557</v>
      </c>
      <c r="D201" s="21" t="s">
        <v>54</v>
      </c>
      <c r="E201" s="21" t="s">
        <v>664</v>
      </c>
      <c r="F201" s="20" t="s">
        <v>675</v>
      </c>
      <c r="G201" s="20" t="s">
        <v>676</v>
      </c>
      <c r="H201" s="18"/>
      <c r="I201" s="36"/>
      <c r="J201" s="36"/>
      <c r="K201" s="36"/>
      <c r="L201" s="25"/>
      <c r="M201" s="25"/>
      <c r="N201" s="25"/>
      <c r="O201" s="25"/>
    </row>
    <row r="202" customFormat="false" ht="135" hidden="false" customHeight="false" outlineLevel="0" collapsed="false">
      <c r="A202" s="18" t="n">
        <v>194</v>
      </c>
      <c r="B202" s="19" t="s">
        <v>677</v>
      </c>
      <c r="C202" s="19" t="s">
        <v>81</v>
      </c>
      <c r="D202" s="21" t="s">
        <v>72</v>
      </c>
      <c r="E202" s="21" t="s">
        <v>664</v>
      </c>
      <c r="F202" s="20" t="s">
        <v>678</v>
      </c>
      <c r="G202" s="20" t="s">
        <v>679</v>
      </c>
      <c r="H202" s="18"/>
      <c r="I202" s="36"/>
      <c r="J202" s="36"/>
      <c r="K202" s="36"/>
      <c r="L202" s="25"/>
      <c r="M202" s="25"/>
      <c r="N202" s="25"/>
      <c r="O202" s="25"/>
    </row>
    <row r="203" customFormat="false" ht="105" hidden="false" customHeight="false" outlineLevel="0" collapsed="false">
      <c r="A203" s="18" t="n">
        <v>195</v>
      </c>
      <c r="B203" s="19" t="s">
        <v>680</v>
      </c>
      <c r="C203" s="19" t="s">
        <v>76</v>
      </c>
      <c r="D203" s="21" t="s">
        <v>72</v>
      </c>
      <c r="E203" s="21" t="s">
        <v>664</v>
      </c>
      <c r="F203" s="20" t="s">
        <v>681</v>
      </c>
      <c r="G203" s="20" t="s">
        <v>682</v>
      </c>
      <c r="H203" s="18"/>
      <c r="I203" s="36"/>
      <c r="J203" s="36"/>
      <c r="K203" s="36"/>
      <c r="L203" s="25"/>
      <c r="M203" s="25"/>
      <c r="N203" s="25"/>
      <c r="O203" s="25"/>
    </row>
    <row r="204" customFormat="false" ht="180" hidden="false" customHeight="false" outlineLevel="0" collapsed="false">
      <c r="A204" s="18" t="n">
        <v>196</v>
      </c>
      <c r="B204" s="19" t="s">
        <v>683</v>
      </c>
      <c r="C204" s="19" t="s">
        <v>21</v>
      </c>
      <c r="D204" s="21" t="s">
        <v>50</v>
      </c>
      <c r="E204" s="21" t="s">
        <v>664</v>
      </c>
      <c r="F204" s="20" t="s">
        <v>684</v>
      </c>
      <c r="G204" s="20" t="s">
        <v>685</v>
      </c>
      <c r="H204" s="18"/>
      <c r="I204" s="36"/>
      <c r="J204" s="36"/>
      <c r="K204" s="36"/>
      <c r="L204" s="25"/>
      <c r="M204" s="25"/>
      <c r="N204" s="25"/>
      <c r="O204" s="25"/>
    </row>
    <row r="205" customFormat="false" ht="210" hidden="false" customHeight="false" outlineLevel="0" collapsed="false">
      <c r="A205" s="18" t="n">
        <v>197</v>
      </c>
      <c r="B205" s="19" t="s">
        <v>686</v>
      </c>
      <c r="C205" s="19" t="s">
        <v>21</v>
      </c>
      <c r="D205" s="21" t="s">
        <v>62</v>
      </c>
      <c r="E205" s="21" t="s">
        <v>664</v>
      </c>
      <c r="F205" s="20" t="s">
        <v>684</v>
      </c>
      <c r="G205" s="20" t="s">
        <v>687</v>
      </c>
      <c r="H205" s="18"/>
      <c r="I205" s="36"/>
      <c r="J205" s="36"/>
      <c r="K205" s="36"/>
      <c r="L205" s="25"/>
      <c r="M205" s="25"/>
      <c r="N205" s="25"/>
      <c r="O205" s="25"/>
    </row>
    <row r="206" customFormat="false" ht="409.5" hidden="false" customHeight="false" outlineLevel="0" collapsed="false">
      <c r="A206" s="18" t="n">
        <v>198</v>
      </c>
      <c r="B206" s="19" t="s">
        <v>688</v>
      </c>
      <c r="C206" s="19" t="s">
        <v>21</v>
      </c>
      <c r="D206" s="21" t="s">
        <v>134</v>
      </c>
      <c r="E206" s="21" t="s">
        <v>664</v>
      </c>
      <c r="F206" s="20" t="s">
        <v>684</v>
      </c>
      <c r="G206" s="20" t="s">
        <v>689</v>
      </c>
      <c r="H206" s="18"/>
      <c r="I206" s="36"/>
      <c r="J206" s="36"/>
      <c r="K206" s="36"/>
      <c r="L206" s="25"/>
      <c r="M206" s="25"/>
      <c r="N206" s="25"/>
      <c r="O206" s="25"/>
    </row>
    <row r="207" customFormat="false" ht="75" hidden="false" customHeight="false" outlineLevel="0" collapsed="false">
      <c r="A207" s="18" t="n">
        <v>199</v>
      </c>
      <c r="B207" s="19" t="s">
        <v>690</v>
      </c>
      <c r="C207" s="19" t="s">
        <v>76</v>
      </c>
      <c r="D207" s="18" t="s">
        <v>134</v>
      </c>
      <c r="E207" s="18" t="s">
        <v>691</v>
      </c>
      <c r="F207" s="20" t="s">
        <v>692</v>
      </c>
      <c r="G207" s="20" t="s">
        <v>693</v>
      </c>
      <c r="H207" s="18"/>
      <c r="I207" s="36"/>
      <c r="J207" s="36"/>
      <c r="K207" s="36"/>
      <c r="L207" s="25"/>
      <c r="M207" s="25"/>
      <c r="N207" s="25"/>
      <c r="O207" s="25"/>
    </row>
    <row r="208" customFormat="false" ht="210" hidden="false" customHeight="false" outlineLevel="0" collapsed="false">
      <c r="A208" s="18" t="n">
        <v>200</v>
      </c>
      <c r="B208" s="19" t="s">
        <v>694</v>
      </c>
      <c r="C208" s="19" t="s">
        <v>21</v>
      </c>
      <c r="D208" s="18" t="s">
        <v>72</v>
      </c>
      <c r="E208" s="18" t="s">
        <v>691</v>
      </c>
      <c r="F208" s="20" t="s">
        <v>695</v>
      </c>
      <c r="G208" s="20" t="s">
        <v>696</v>
      </c>
      <c r="H208" s="18"/>
      <c r="I208" s="36"/>
      <c r="J208" s="36"/>
      <c r="K208" s="36"/>
      <c r="L208" s="25"/>
      <c r="M208" s="25"/>
      <c r="N208" s="25"/>
      <c r="O208" s="25"/>
    </row>
    <row r="209" customFormat="false" ht="135" hidden="false" customHeight="false" outlineLevel="0" collapsed="false">
      <c r="A209" s="18" t="n">
        <v>201</v>
      </c>
      <c r="B209" s="19" t="s">
        <v>697</v>
      </c>
      <c r="C209" s="19" t="s">
        <v>255</v>
      </c>
      <c r="D209" s="18" t="s">
        <v>134</v>
      </c>
      <c r="E209" s="18" t="s">
        <v>691</v>
      </c>
      <c r="F209" s="20" t="s">
        <v>698</v>
      </c>
      <c r="G209" s="20" t="s">
        <v>699</v>
      </c>
      <c r="H209" s="18"/>
      <c r="I209" s="36"/>
      <c r="J209" s="36"/>
      <c r="K209" s="36"/>
      <c r="L209" s="25"/>
      <c r="M209" s="25"/>
      <c r="N209" s="25"/>
      <c r="O209" s="25"/>
    </row>
    <row r="210" customFormat="false" ht="409.5" hidden="false" customHeight="false" outlineLevel="0" collapsed="false">
      <c r="A210" s="18" t="n">
        <v>202</v>
      </c>
      <c r="B210" s="19" t="s">
        <v>700</v>
      </c>
      <c r="C210" s="19" t="s">
        <v>21</v>
      </c>
      <c r="D210" s="18" t="s">
        <v>134</v>
      </c>
      <c r="E210" s="18" t="s">
        <v>691</v>
      </c>
      <c r="F210" s="20" t="s">
        <v>701</v>
      </c>
      <c r="G210" s="20" t="s">
        <v>702</v>
      </c>
      <c r="H210" s="18"/>
      <c r="I210" s="36"/>
      <c r="J210" s="36"/>
      <c r="K210" s="36"/>
      <c r="L210" s="25"/>
      <c r="M210" s="25"/>
      <c r="N210" s="25"/>
      <c r="O210" s="25"/>
    </row>
    <row r="211" customFormat="false" ht="165" hidden="false" customHeight="false" outlineLevel="0" collapsed="false">
      <c r="A211" s="18" t="n">
        <v>203</v>
      </c>
      <c r="B211" s="19" t="s">
        <v>703</v>
      </c>
      <c r="C211" s="19" t="s">
        <v>21</v>
      </c>
      <c r="D211" s="18" t="s">
        <v>62</v>
      </c>
      <c r="E211" s="18" t="s">
        <v>691</v>
      </c>
      <c r="F211" s="20" t="s">
        <v>704</v>
      </c>
      <c r="G211" s="20" t="s">
        <v>705</v>
      </c>
      <c r="H211" s="18"/>
      <c r="I211" s="36"/>
      <c r="J211" s="36"/>
      <c r="K211" s="36"/>
      <c r="L211" s="25"/>
      <c r="M211" s="25"/>
      <c r="N211" s="25"/>
      <c r="O211" s="25"/>
    </row>
    <row r="212" customFormat="false" ht="375" hidden="false" customHeight="false" outlineLevel="0" collapsed="false">
      <c r="A212" s="18" t="n">
        <v>204</v>
      </c>
      <c r="B212" s="19" t="s">
        <v>706</v>
      </c>
      <c r="C212" s="19" t="s">
        <v>21</v>
      </c>
      <c r="D212" s="18" t="s">
        <v>97</v>
      </c>
      <c r="E212" s="18" t="s">
        <v>691</v>
      </c>
      <c r="F212" s="20" t="s">
        <v>707</v>
      </c>
      <c r="G212" s="20" t="s">
        <v>708</v>
      </c>
      <c r="H212" s="18"/>
      <c r="I212" s="36"/>
      <c r="J212" s="36"/>
      <c r="K212" s="36"/>
      <c r="L212" s="25"/>
      <c r="M212" s="25"/>
      <c r="N212" s="25"/>
      <c r="O212" s="25"/>
    </row>
    <row r="213" customFormat="false" ht="30" hidden="false" customHeight="false" outlineLevel="0" collapsed="false">
      <c r="A213" s="18" t="n">
        <v>205</v>
      </c>
      <c r="B213" s="19" t="s">
        <v>709</v>
      </c>
      <c r="C213" s="20" t="s">
        <v>76</v>
      </c>
      <c r="D213" s="21" t="s">
        <v>22</v>
      </c>
      <c r="E213" s="21" t="s">
        <v>710</v>
      </c>
      <c r="F213" s="20" t="s">
        <v>711</v>
      </c>
      <c r="G213" s="20" t="s">
        <v>712</v>
      </c>
      <c r="H213" s="21"/>
      <c r="I213" s="36"/>
      <c r="J213" s="36"/>
      <c r="K213" s="36"/>
      <c r="L213" s="25"/>
      <c r="M213" s="25"/>
      <c r="N213" s="25"/>
      <c r="O213" s="25"/>
    </row>
    <row r="214" customFormat="false" ht="60" hidden="false" customHeight="false" outlineLevel="0" collapsed="false">
      <c r="A214" s="18" t="n">
        <v>206</v>
      </c>
      <c r="B214" s="19" t="s">
        <v>713</v>
      </c>
      <c r="C214" s="20" t="s">
        <v>67</v>
      </c>
      <c r="D214" s="21" t="s">
        <v>187</v>
      </c>
      <c r="E214" s="21" t="s">
        <v>710</v>
      </c>
      <c r="F214" s="20" t="s">
        <v>714</v>
      </c>
      <c r="G214" s="20" t="s">
        <v>715</v>
      </c>
      <c r="H214" s="21"/>
      <c r="I214" s="36"/>
      <c r="J214" s="36"/>
      <c r="K214" s="36"/>
      <c r="L214" s="25"/>
      <c r="M214" s="25"/>
      <c r="N214" s="25"/>
      <c r="O214" s="25"/>
    </row>
    <row r="215" customFormat="false" ht="45" hidden="false" customHeight="false" outlineLevel="0" collapsed="false">
      <c r="A215" s="18" t="n">
        <v>207</v>
      </c>
      <c r="B215" s="19" t="s">
        <v>716</v>
      </c>
      <c r="C215" s="20" t="s">
        <v>21</v>
      </c>
      <c r="D215" s="21" t="s">
        <v>22</v>
      </c>
      <c r="E215" s="21" t="s">
        <v>710</v>
      </c>
      <c r="F215" s="20" t="s">
        <v>717</v>
      </c>
      <c r="G215" s="20" t="s">
        <v>718</v>
      </c>
      <c r="H215" s="21"/>
      <c r="I215" s="36"/>
      <c r="J215" s="36"/>
      <c r="K215" s="36"/>
      <c r="L215" s="25"/>
      <c r="M215" s="25"/>
      <c r="N215" s="25"/>
      <c r="O215" s="25"/>
    </row>
    <row r="216" customFormat="false" ht="45" hidden="false" customHeight="false" outlineLevel="0" collapsed="false">
      <c r="A216" s="18" t="n">
        <v>208</v>
      </c>
      <c r="B216" s="19" t="s">
        <v>719</v>
      </c>
      <c r="C216" s="20" t="s">
        <v>76</v>
      </c>
      <c r="D216" s="21" t="s">
        <v>660</v>
      </c>
      <c r="E216" s="21" t="s">
        <v>710</v>
      </c>
      <c r="F216" s="20" t="s">
        <v>720</v>
      </c>
      <c r="G216" s="20" t="s">
        <v>721</v>
      </c>
      <c r="H216" s="21"/>
      <c r="I216" s="36"/>
      <c r="J216" s="36"/>
      <c r="K216" s="36"/>
      <c r="L216" s="25"/>
      <c r="M216" s="25"/>
      <c r="N216" s="25"/>
      <c r="O216" s="25"/>
    </row>
    <row r="217" customFormat="false" ht="45" hidden="false" customHeight="false" outlineLevel="0" collapsed="false">
      <c r="A217" s="18" t="n">
        <v>209</v>
      </c>
      <c r="B217" s="19" t="s">
        <v>722</v>
      </c>
      <c r="C217" s="20" t="s">
        <v>150</v>
      </c>
      <c r="D217" s="21" t="s">
        <v>72</v>
      </c>
      <c r="E217" s="21" t="s">
        <v>710</v>
      </c>
      <c r="F217" s="20" t="s">
        <v>723</v>
      </c>
      <c r="G217" s="20" t="s">
        <v>724</v>
      </c>
      <c r="H217" s="21"/>
      <c r="I217" s="36"/>
      <c r="J217" s="36"/>
      <c r="K217" s="36"/>
      <c r="L217" s="25"/>
      <c r="M217" s="25"/>
      <c r="N217" s="25"/>
      <c r="O217" s="25"/>
    </row>
    <row r="218" customFormat="false" ht="45" hidden="false" customHeight="false" outlineLevel="0" collapsed="false">
      <c r="A218" s="18" t="n">
        <v>210</v>
      </c>
      <c r="B218" s="19" t="s">
        <v>725</v>
      </c>
      <c r="C218" s="20" t="s">
        <v>21</v>
      </c>
      <c r="D218" s="21" t="s">
        <v>72</v>
      </c>
      <c r="E218" s="21" t="s">
        <v>710</v>
      </c>
      <c r="F218" s="20" t="s">
        <v>726</v>
      </c>
      <c r="G218" s="20" t="s">
        <v>727</v>
      </c>
      <c r="H218" s="21"/>
      <c r="I218" s="36"/>
      <c r="J218" s="36"/>
      <c r="K218" s="36"/>
      <c r="L218" s="25"/>
      <c r="M218" s="25"/>
      <c r="N218" s="25"/>
      <c r="O218" s="25"/>
    </row>
    <row r="219" customFormat="false" ht="30" hidden="false" customHeight="false" outlineLevel="0" collapsed="false">
      <c r="A219" s="18" t="n">
        <v>211</v>
      </c>
      <c r="B219" s="19" t="s">
        <v>728</v>
      </c>
      <c r="C219" s="20" t="s">
        <v>76</v>
      </c>
      <c r="D219" s="21" t="s">
        <v>46</v>
      </c>
      <c r="E219" s="21" t="s">
        <v>710</v>
      </c>
      <c r="F219" s="20" t="s">
        <v>729</v>
      </c>
      <c r="G219" s="20" t="s">
        <v>730</v>
      </c>
      <c r="H219" s="21"/>
      <c r="I219" s="36"/>
      <c r="J219" s="36"/>
      <c r="K219" s="36"/>
      <c r="L219" s="25"/>
      <c r="M219" s="25"/>
      <c r="N219" s="25"/>
      <c r="O219" s="25"/>
    </row>
    <row r="220" customFormat="false" ht="45" hidden="false" customHeight="false" outlineLevel="0" collapsed="false">
      <c r="A220" s="18" t="n">
        <v>212</v>
      </c>
      <c r="B220" s="19" t="s">
        <v>731</v>
      </c>
      <c r="C220" s="20" t="s">
        <v>76</v>
      </c>
      <c r="D220" s="21" t="s">
        <v>62</v>
      </c>
      <c r="E220" s="21" t="s">
        <v>710</v>
      </c>
      <c r="F220" s="20" t="s">
        <v>732</v>
      </c>
      <c r="G220" s="20" t="s">
        <v>733</v>
      </c>
      <c r="H220" s="21"/>
      <c r="I220" s="36"/>
      <c r="J220" s="36"/>
      <c r="K220" s="36"/>
      <c r="L220" s="25"/>
      <c r="M220" s="25"/>
      <c r="N220" s="25"/>
      <c r="O220" s="25"/>
    </row>
    <row r="221" customFormat="false" ht="60" hidden="false" customHeight="false" outlineLevel="0" collapsed="false">
      <c r="A221" s="18" t="n">
        <v>213</v>
      </c>
      <c r="B221" s="19" t="s">
        <v>734</v>
      </c>
      <c r="C221" s="20" t="s">
        <v>76</v>
      </c>
      <c r="D221" s="21" t="s">
        <v>68</v>
      </c>
      <c r="E221" s="21" t="s">
        <v>710</v>
      </c>
      <c r="F221" s="20" t="s">
        <v>735</v>
      </c>
      <c r="G221" s="20" t="s">
        <v>736</v>
      </c>
      <c r="H221" s="21"/>
      <c r="I221" s="36"/>
      <c r="J221" s="36"/>
      <c r="K221" s="36"/>
      <c r="L221" s="25"/>
      <c r="M221" s="25"/>
      <c r="N221" s="25"/>
      <c r="O221" s="25"/>
    </row>
    <row r="222" customFormat="false" ht="180" hidden="false" customHeight="false" outlineLevel="0" collapsed="false">
      <c r="A222" s="18" t="n">
        <v>214</v>
      </c>
      <c r="B222" s="19" t="s">
        <v>737</v>
      </c>
      <c r="C222" s="20" t="s">
        <v>255</v>
      </c>
      <c r="D222" s="21" t="s">
        <v>134</v>
      </c>
      <c r="E222" s="21" t="s">
        <v>738</v>
      </c>
      <c r="F222" s="20" t="s">
        <v>739</v>
      </c>
      <c r="G222" s="20" t="s">
        <v>740</v>
      </c>
      <c r="H222" s="21"/>
      <c r="I222" s="36"/>
      <c r="J222" s="36"/>
      <c r="K222" s="36"/>
      <c r="L222" s="25"/>
      <c r="M222" s="25"/>
      <c r="N222" s="25"/>
      <c r="O222" s="25"/>
    </row>
    <row r="223" customFormat="false" ht="90" hidden="false" customHeight="false" outlineLevel="0" collapsed="false">
      <c r="A223" s="18" t="n">
        <v>215</v>
      </c>
      <c r="B223" s="20" t="s">
        <v>741</v>
      </c>
      <c r="C223" s="20" t="s">
        <v>76</v>
      </c>
      <c r="D223" s="21" t="s">
        <v>72</v>
      </c>
      <c r="E223" s="21" t="s">
        <v>742</v>
      </c>
      <c r="F223" s="20" t="s">
        <v>743</v>
      </c>
      <c r="G223" s="20" t="s">
        <v>744</v>
      </c>
      <c r="H223" s="21"/>
      <c r="I223" s="36"/>
      <c r="J223" s="36"/>
      <c r="K223" s="36"/>
      <c r="L223" s="25"/>
      <c r="M223" s="25"/>
      <c r="N223" s="25"/>
      <c r="O223" s="25"/>
    </row>
    <row r="224" customFormat="false" ht="90" hidden="false" customHeight="false" outlineLevel="0" collapsed="false">
      <c r="A224" s="18" t="n">
        <v>216</v>
      </c>
      <c r="B224" s="20" t="s">
        <v>745</v>
      </c>
      <c r="C224" s="20" t="s">
        <v>27</v>
      </c>
      <c r="D224" s="21" t="s">
        <v>54</v>
      </c>
      <c r="E224" s="21" t="s">
        <v>742</v>
      </c>
      <c r="F224" s="20" t="s">
        <v>746</v>
      </c>
      <c r="G224" s="20" t="s">
        <v>747</v>
      </c>
      <c r="H224" s="21"/>
      <c r="I224" s="36"/>
      <c r="J224" s="36"/>
      <c r="K224" s="36"/>
      <c r="L224" s="25"/>
      <c r="M224" s="25"/>
      <c r="N224" s="25"/>
      <c r="O224" s="25"/>
    </row>
    <row r="225" customFormat="false" ht="60" hidden="false" customHeight="false" outlineLevel="0" collapsed="false">
      <c r="A225" s="18" t="n">
        <v>217</v>
      </c>
      <c r="B225" s="20" t="s">
        <v>748</v>
      </c>
      <c r="C225" s="20" t="s">
        <v>76</v>
      </c>
      <c r="D225" s="21" t="s">
        <v>62</v>
      </c>
      <c r="E225" s="21" t="s">
        <v>742</v>
      </c>
      <c r="F225" s="20" t="s">
        <v>749</v>
      </c>
      <c r="G225" s="20" t="s">
        <v>750</v>
      </c>
      <c r="H225" s="21"/>
      <c r="I225" s="36"/>
      <c r="J225" s="36"/>
      <c r="K225" s="36"/>
      <c r="L225" s="25"/>
      <c r="M225" s="25"/>
      <c r="N225" s="25"/>
      <c r="O225" s="25"/>
    </row>
    <row r="226" customFormat="false" ht="195" hidden="false" customHeight="false" outlineLevel="0" collapsed="false">
      <c r="A226" s="18" t="n">
        <v>218</v>
      </c>
      <c r="B226" s="20" t="s">
        <v>751</v>
      </c>
      <c r="C226" s="20" t="s">
        <v>21</v>
      </c>
      <c r="D226" s="21" t="s">
        <v>134</v>
      </c>
      <c r="E226" s="21" t="s">
        <v>742</v>
      </c>
      <c r="F226" s="20" t="s">
        <v>752</v>
      </c>
      <c r="G226" s="20" t="s">
        <v>753</v>
      </c>
      <c r="H226" s="21"/>
      <c r="I226" s="36"/>
      <c r="J226" s="36"/>
      <c r="K226" s="36"/>
      <c r="L226" s="25"/>
      <c r="M226" s="25"/>
      <c r="N226" s="25"/>
      <c r="O226" s="25"/>
    </row>
    <row r="227" customFormat="false" ht="210" hidden="false" customHeight="false" outlineLevel="0" collapsed="false">
      <c r="A227" s="18" t="n">
        <v>219</v>
      </c>
      <c r="B227" s="20" t="s">
        <v>754</v>
      </c>
      <c r="C227" s="20" t="s">
        <v>255</v>
      </c>
      <c r="D227" s="21" t="s">
        <v>134</v>
      </c>
      <c r="E227" s="21" t="s">
        <v>742</v>
      </c>
      <c r="F227" s="20" t="s">
        <v>755</v>
      </c>
      <c r="G227" s="20" t="s">
        <v>756</v>
      </c>
      <c r="H227" s="21"/>
      <c r="I227" s="36"/>
      <c r="J227" s="36"/>
      <c r="K227" s="36"/>
      <c r="L227" s="25"/>
      <c r="M227" s="25"/>
      <c r="N227" s="25"/>
      <c r="O227" s="25"/>
    </row>
    <row r="228" customFormat="false" ht="105" hidden="false" customHeight="false" outlineLevel="0" collapsed="false">
      <c r="A228" s="18" t="n">
        <v>220</v>
      </c>
      <c r="B228" s="20" t="s">
        <v>757</v>
      </c>
      <c r="C228" s="20" t="n">
        <v>8.4</v>
      </c>
      <c r="D228" s="21" t="s">
        <v>187</v>
      </c>
      <c r="E228" s="21" t="s">
        <v>758</v>
      </c>
      <c r="F228" s="20" t="s">
        <v>759</v>
      </c>
      <c r="G228" s="20" t="s">
        <v>760</v>
      </c>
      <c r="H228" s="21"/>
      <c r="I228" s="36"/>
      <c r="J228" s="36"/>
      <c r="K228" s="36"/>
      <c r="L228" s="25"/>
      <c r="M228" s="25"/>
      <c r="N228" s="25"/>
      <c r="O228" s="25"/>
    </row>
    <row r="229" customFormat="false" ht="120" hidden="false" customHeight="false" outlineLevel="0" collapsed="false">
      <c r="A229" s="18" t="n">
        <v>221</v>
      </c>
      <c r="B229" s="20" t="s">
        <v>761</v>
      </c>
      <c r="C229" s="20" t="s">
        <v>255</v>
      </c>
      <c r="D229" s="21" t="s">
        <v>762</v>
      </c>
      <c r="E229" s="21" t="s">
        <v>763</v>
      </c>
      <c r="F229" s="20" t="s">
        <v>764</v>
      </c>
      <c r="G229" s="20" t="s">
        <v>765</v>
      </c>
      <c r="H229" s="21"/>
      <c r="I229" s="36"/>
      <c r="J229" s="36"/>
      <c r="K229" s="36"/>
      <c r="L229" s="25"/>
      <c r="M229" s="25"/>
      <c r="N229" s="25"/>
      <c r="O229" s="25"/>
    </row>
    <row r="230" customFormat="false" ht="120" hidden="false" customHeight="false" outlineLevel="0" collapsed="false">
      <c r="A230" s="18" t="n">
        <v>222</v>
      </c>
      <c r="B230" s="20" t="s">
        <v>766</v>
      </c>
      <c r="C230" s="20" t="s">
        <v>76</v>
      </c>
      <c r="D230" s="21" t="s">
        <v>762</v>
      </c>
      <c r="E230" s="21" t="s">
        <v>763</v>
      </c>
      <c r="F230" s="20" t="s">
        <v>767</v>
      </c>
      <c r="G230" s="20" t="s">
        <v>768</v>
      </c>
      <c r="H230" s="21"/>
      <c r="I230" s="36"/>
      <c r="J230" s="36"/>
      <c r="K230" s="36"/>
      <c r="L230" s="25"/>
      <c r="M230" s="25"/>
      <c r="N230" s="25"/>
      <c r="O230" s="25"/>
    </row>
    <row r="231" customFormat="false" ht="210" hidden="false" customHeight="false" outlineLevel="0" collapsed="false">
      <c r="A231" s="18" t="n">
        <v>223</v>
      </c>
      <c r="B231" s="20" t="s">
        <v>769</v>
      </c>
      <c r="C231" s="20" t="s">
        <v>76</v>
      </c>
      <c r="D231" s="21" t="s">
        <v>770</v>
      </c>
      <c r="E231" s="21" t="s">
        <v>771</v>
      </c>
      <c r="F231" s="20" t="s">
        <v>772</v>
      </c>
      <c r="G231" s="20" t="s">
        <v>773</v>
      </c>
      <c r="H231" s="21"/>
      <c r="I231" s="36"/>
      <c r="J231" s="36"/>
      <c r="K231" s="36"/>
      <c r="L231" s="25"/>
      <c r="M231" s="25"/>
      <c r="N231" s="25"/>
      <c r="O231" s="25"/>
    </row>
    <row r="232" customFormat="false" ht="300" hidden="false" customHeight="false" outlineLevel="0" collapsed="false">
      <c r="A232" s="18" t="n">
        <v>224</v>
      </c>
      <c r="B232" s="20" t="s">
        <v>774</v>
      </c>
      <c r="C232" s="20" t="s">
        <v>76</v>
      </c>
      <c r="D232" s="21" t="s">
        <v>775</v>
      </c>
      <c r="E232" s="21" t="s">
        <v>776</v>
      </c>
      <c r="F232" s="20" t="s">
        <v>777</v>
      </c>
      <c r="G232" s="20" t="s">
        <v>778</v>
      </c>
      <c r="H232" s="21"/>
      <c r="I232" s="36"/>
      <c r="J232" s="36"/>
      <c r="K232" s="36"/>
      <c r="L232" s="25"/>
      <c r="M232" s="25"/>
      <c r="N232" s="25"/>
      <c r="O232" s="25"/>
    </row>
    <row r="233" customFormat="false" ht="105" hidden="false" customHeight="false" outlineLevel="0" collapsed="false">
      <c r="A233" s="18" t="n">
        <v>225</v>
      </c>
      <c r="B233" s="20" t="s">
        <v>779</v>
      </c>
      <c r="C233" s="20" t="n">
        <v>8.4</v>
      </c>
      <c r="D233" s="21" t="s">
        <v>775</v>
      </c>
      <c r="E233" s="21" t="s">
        <v>776</v>
      </c>
      <c r="F233" s="20" t="s">
        <v>780</v>
      </c>
      <c r="G233" s="20" t="s">
        <v>781</v>
      </c>
      <c r="H233" s="21"/>
      <c r="I233" s="36"/>
      <c r="J233" s="36"/>
      <c r="K233" s="36"/>
      <c r="L233" s="25"/>
      <c r="M233" s="25"/>
      <c r="N233" s="25"/>
      <c r="O233" s="25"/>
    </row>
    <row r="234" customFormat="false" ht="120" hidden="false" customHeight="false" outlineLevel="0" collapsed="false">
      <c r="A234" s="18" t="n">
        <v>226</v>
      </c>
      <c r="B234" s="20" t="s">
        <v>782</v>
      </c>
      <c r="C234" s="20" t="s">
        <v>76</v>
      </c>
      <c r="D234" s="21" t="s">
        <v>46</v>
      </c>
      <c r="E234" s="21" t="s">
        <v>783</v>
      </c>
      <c r="F234" s="20" t="s">
        <v>784</v>
      </c>
      <c r="G234" s="20" t="s">
        <v>785</v>
      </c>
      <c r="H234" s="21"/>
      <c r="I234" s="36"/>
      <c r="J234" s="36"/>
      <c r="K234" s="36"/>
      <c r="L234" s="25"/>
      <c r="M234" s="25"/>
      <c r="N234" s="25"/>
      <c r="O234" s="25"/>
    </row>
    <row r="235" customFormat="false" ht="150" hidden="false" customHeight="false" outlineLevel="0" collapsed="false">
      <c r="A235" s="18" t="n">
        <v>227</v>
      </c>
      <c r="B235" s="20" t="s">
        <v>786</v>
      </c>
      <c r="C235" s="20" t="s">
        <v>76</v>
      </c>
      <c r="D235" s="21" t="s">
        <v>62</v>
      </c>
      <c r="E235" s="21" t="s">
        <v>787</v>
      </c>
      <c r="F235" s="20" t="s">
        <v>788</v>
      </c>
      <c r="G235" s="20" t="s">
        <v>789</v>
      </c>
      <c r="H235" s="21"/>
      <c r="I235" s="36"/>
      <c r="J235" s="36"/>
      <c r="K235" s="36"/>
      <c r="L235" s="25"/>
      <c r="M235" s="25"/>
      <c r="N235" s="25"/>
      <c r="O235" s="25"/>
    </row>
    <row r="236" customFormat="false" ht="75" hidden="false" customHeight="false" outlineLevel="0" collapsed="false">
      <c r="A236" s="18" t="n">
        <v>228</v>
      </c>
      <c r="B236" s="22" t="s">
        <v>786</v>
      </c>
      <c r="C236" s="22" t="s">
        <v>21</v>
      </c>
      <c r="D236" s="21" t="s">
        <v>46</v>
      </c>
      <c r="E236" s="21" t="s">
        <v>787</v>
      </c>
      <c r="F236" s="22" t="s">
        <v>790</v>
      </c>
      <c r="G236" s="22" t="s">
        <v>791</v>
      </c>
      <c r="H236" s="21"/>
      <c r="I236" s="36"/>
      <c r="J236" s="36"/>
      <c r="K236" s="36"/>
      <c r="L236" s="25"/>
      <c r="M236" s="25"/>
      <c r="N236" s="25"/>
      <c r="O236" s="25"/>
    </row>
    <row r="237" customFormat="false" ht="105" hidden="false" customHeight="false" outlineLevel="0" collapsed="false">
      <c r="A237" s="18" t="n">
        <v>229</v>
      </c>
      <c r="B237" s="22" t="s">
        <v>786</v>
      </c>
      <c r="C237" s="22" t="s">
        <v>81</v>
      </c>
      <c r="D237" s="21" t="s">
        <v>22</v>
      </c>
      <c r="E237" s="21" t="s">
        <v>787</v>
      </c>
      <c r="F237" s="22" t="s">
        <v>792</v>
      </c>
      <c r="G237" s="22" t="s">
        <v>793</v>
      </c>
      <c r="H237" s="21"/>
      <c r="I237" s="36"/>
      <c r="J237" s="36"/>
      <c r="K237" s="36"/>
      <c r="L237" s="25"/>
      <c r="M237" s="25"/>
      <c r="N237" s="25"/>
      <c r="O237" s="25"/>
    </row>
    <row r="238" customFormat="false" ht="90" hidden="false" customHeight="false" outlineLevel="0" collapsed="false">
      <c r="A238" s="18" t="n">
        <v>230</v>
      </c>
      <c r="B238" s="22" t="s">
        <v>794</v>
      </c>
      <c r="C238" s="20" t="s">
        <v>86</v>
      </c>
      <c r="D238" s="21" t="s">
        <v>62</v>
      </c>
      <c r="E238" s="21" t="s">
        <v>795</v>
      </c>
      <c r="F238" s="22" t="s">
        <v>796</v>
      </c>
      <c r="G238" s="22" t="s">
        <v>797</v>
      </c>
      <c r="H238" s="21"/>
      <c r="I238" s="36"/>
      <c r="J238" s="36"/>
      <c r="K238" s="36"/>
      <c r="L238" s="25"/>
      <c r="M238" s="25"/>
      <c r="N238" s="25"/>
      <c r="O238" s="25"/>
    </row>
    <row r="239" customFormat="false" ht="180" hidden="false" customHeight="false" outlineLevel="0" collapsed="false">
      <c r="A239" s="18" t="n">
        <v>231</v>
      </c>
      <c r="B239" s="18" t="s">
        <v>798</v>
      </c>
      <c r="C239" s="18" t="s">
        <v>255</v>
      </c>
      <c r="D239" s="18" t="s">
        <v>62</v>
      </c>
      <c r="E239" s="18" t="s">
        <v>795</v>
      </c>
      <c r="F239" s="22" t="s">
        <v>799</v>
      </c>
      <c r="G239" s="22" t="s">
        <v>800</v>
      </c>
      <c r="H239" s="38"/>
      <c r="I239" s="36"/>
      <c r="J239" s="36"/>
      <c r="K239" s="36"/>
      <c r="L239" s="25"/>
      <c r="M239" s="25"/>
      <c r="N239" s="25"/>
      <c r="O239" s="25"/>
    </row>
    <row r="240" customFormat="false" ht="60" hidden="false" customHeight="false" outlineLevel="0" collapsed="false">
      <c r="A240" s="18" t="n">
        <v>232</v>
      </c>
      <c r="B240" s="22" t="s">
        <v>134</v>
      </c>
      <c r="C240" s="22" t="s">
        <v>27</v>
      </c>
      <c r="D240" s="21" t="s">
        <v>187</v>
      </c>
      <c r="E240" s="21" t="s">
        <v>801</v>
      </c>
      <c r="F240" s="22" t="s">
        <v>802</v>
      </c>
      <c r="G240" s="22" t="s">
        <v>803</v>
      </c>
      <c r="H240" s="21"/>
      <c r="I240" s="36"/>
      <c r="J240" s="36"/>
      <c r="K240" s="36"/>
      <c r="L240" s="25"/>
      <c r="M240" s="25"/>
      <c r="N240" s="25"/>
      <c r="O240" s="25"/>
    </row>
    <row r="241" customFormat="false" ht="30" hidden="false" customHeight="false" outlineLevel="0" collapsed="false">
      <c r="A241" s="18" t="n">
        <v>233</v>
      </c>
      <c r="B241" s="19" t="s">
        <v>804</v>
      </c>
      <c r="C241" s="20" t="s">
        <v>40</v>
      </c>
      <c r="D241" s="21" t="s">
        <v>804</v>
      </c>
      <c r="E241" s="21" t="s">
        <v>804</v>
      </c>
      <c r="F241" s="20" t="s">
        <v>805</v>
      </c>
      <c r="G241" s="20" t="s">
        <v>806</v>
      </c>
      <c r="H241" s="21"/>
      <c r="I241" s="36"/>
      <c r="J241" s="36"/>
      <c r="K241" s="36"/>
      <c r="L241" s="25"/>
      <c r="M241" s="25"/>
      <c r="N241" s="25"/>
      <c r="O241" s="25"/>
    </row>
    <row r="242" customFormat="false" ht="60" hidden="false" customHeight="false" outlineLevel="0" collapsed="false">
      <c r="A242" s="18" t="n">
        <v>234</v>
      </c>
      <c r="B242" s="19" t="s">
        <v>804</v>
      </c>
      <c r="C242" s="28" t="s">
        <v>67</v>
      </c>
      <c r="D242" s="21" t="s">
        <v>112</v>
      </c>
      <c r="E242" s="21" t="s">
        <v>804</v>
      </c>
      <c r="F242" s="20" t="s">
        <v>807</v>
      </c>
      <c r="G242" s="20" t="s">
        <v>808</v>
      </c>
      <c r="H242" s="21"/>
      <c r="I242" s="36"/>
      <c r="J242" s="36"/>
      <c r="K242" s="36"/>
      <c r="L242" s="25"/>
      <c r="M242" s="25"/>
      <c r="N242" s="25"/>
      <c r="O242" s="25"/>
    </row>
    <row r="243" customFormat="false" ht="165" hidden="false" customHeight="false" outlineLevel="0" collapsed="false">
      <c r="A243" s="18" t="n">
        <v>235</v>
      </c>
      <c r="B243" s="19" t="s">
        <v>809</v>
      </c>
      <c r="C243" s="20" t="s">
        <v>255</v>
      </c>
      <c r="D243" s="21" t="s">
        <v>77</v>
      </c>
      <c r="E243" s="21" t="s">
        <v>810</v>
      </c>
      <c r="F243" s="20" t="s">
        <v>811</v>
      </c>
      <c r="G243" s="20" t="s">
        <v>812</v>
      </c>
      <c r="H243" s="21"/>
      <c r="I243" s="36"/>
      <c r="J243" s="36"/>
      <c r="K243" s="36"/>
      <c r="L243" s="25"/>
      <c r="M243" s="25"/>
      <c r="N243" s="25"/>
      <c r="O243" s="25"/>
    </row>
    <row r="244" customFormat="false" ht="135" hidden="false" customHeight="false" outlineLevel="0" collapsed="false">
      <c r="A244" s="18" t="n">
        <v>236</v>
      </c>
      <c r="B244" s="19" t="s">
        <v>813</v>
      </c>
      <c r="C244" s="20" t="n">
        <v>6.4</v>
      </c>
      <c r="D244" s="21" t="s">
        <v>62</v>
      </c>
      <c r="E244" s="21" t="s">
        <v>810</v>
      </c>
      <c r="F244" s="20" t="s">
        <v>814</v>
      </c>
      <c r="G244" s="20" t="s">
        <v>815</v>
      </c>
      <c r="H244" s="21"/>
      <c r="I244" s="36"/>
      <c r="J244" s="36"/>
      <c r="K244" s="36"/>
      <c r="L244" s="25"/>
      <c r="M244" s="25"/>
      <c r="N244" s="25"/>
      <c r="O244" s="25"/>
    </row>
    <row r="245" customFormat="false" ht="90" hidden="false" customHeight="false" outlineLevel="0" collapsed="false">
      <c r="A245" s="18" t="n">
        <v>237</v>
      </c>
      <c r="B245" s="19" t="s">
        <v>813</v>
      </c>
      <c r="C245" s="20" t="s">
        <v>76</v>
      </c>
      <c r="D245" s="21" t="s">
        <v>62</v>
      </c>
      <c r="E245" s="21" t="s">
        <v>810</v>
      </c>
      <c r="F245" s="20" t="s">
        <v>816</v>
      </c>
      <c r="G245" s="20" t="s">
        <v>817</v>
      </c>
      <c r="H245" s="21"/>
      <c r="I245" s="36"/>
      <c r="J245" s="36"/>
      <c r="K245" s="36"/>
      <c r="L245" s="25"/>
      <c r="M245" s="25"/>
      <c r="N245" s="25"/>
      <c r="O245" s="25"/>
    </row>
    <row r="246" customFormat="false" ht="105" hidden="false" customHeight="false" outlineLevel="0" collapsed="false">
      <c r="A246" s="18" t="n">
        <v>238</v>
      </c>
      <c r="B246" s="19" t="s">
        <v>818</v>
      </c>
      <c r="C246" s="20" t="s">
        <v>76</v>
      </c>
      <c r="D246" s="18" t="s">
        <v>46</v>
      </c>
      <c r="E246" s="18" t="s">
        <v>810</v>
      </c>
      <c r="F246" s="20" t="s">
        <v>819</v>
      </c>
      <c r="G246" s="20" t="s">
        <v>820</v>
      </c>
      <c r="H246" s="21"/>
      <c r="I246" s="36"/>
      <c r="J246" s="36"/>
      <c r="K246" s="36"/>
      <c r="L246" s="25"/>
      <c r="M246" s="25"/>
      <c r="N246" s="25"/>
      <c r="O246" s="25"/>
    </row>
    <row r="247" customFormat="false" ht="60" hidden="false" customHeight="false" outlineLevel="0" collapsed="false">
      <c r="A247" s="18" t="n">
        <v>239</v>
      </c>
      <c r="B247" s="19" t="s">
        <v>821</v>
      </c>
      <c r="C247" s="20" t="s">
        <v>206</v>
      </c>
      <c r="D247" s="21" t="s">
        <v>187</v>
      </c>
      <c r="E247" s="21" t="s">
        <v>822</v>
      </c>
      <c r="F247" s="20" t="s">
        <v>823</v>
      </c>
      <c r="G247" s="20" t="s">
        <v>824</v>
      </c>
      <c r="H247" s="21"/>
      <c r="I247" s="36"/>
      <c r="J247" s="36"/>
      <c r="K247" s="36"/>
      <c r="L247" s="25"/>
      <c r="M247" s="25"/>
      <c r="N247" s="25"/>
      <c r="O247" s="25"/>
    </row>
    <row r="248" customFormat="false" ht="90" hidden="false" customHeight="false" outlineLevel="0" collapsed="false">
      <c r="A248" s="18" t="n">
        <v>240</v>
      </c>
      <c r="B248" s="19" t="s">
        <v>825</v>
      </c>
      <c r="C248" s="20" t="n">
        <v>8.4</v>
      </c>
      <c r="D248" s="21" t="s">
        <v>822</v>
      </c>
      <c r="E248" s="21" t="s">
        <v>822</v>
      </c>
      <c r="F248" s="20" t="s">
        <v>826</v>
      </c>
      <c r="G248" s="20" t="s">
        <v>827</v>
      </c>
      <c r="H248" s="21"/>
      <c r="I248" s="36"/>
      <c r="J248" s="36"/>
      <c r="K248" s="36"/>
      <c r="L248" s="25"/>
      <c r="M248" s="25"/>
      <c r="N248" s="25"/>
      <c r="O248" s="25"/>
    </row>
    <row r="249" customFormat="false" ht="150" hidden="false" customHeight="false" outlineLevel="0" collapsed="false">
      <c r="A249" s="18" t="n">
        <v>241</v>
      </c>
      <c r="B249" s="19" t="s">
        <v>828</v>
      </c>
      <c r="C249" s="20" t="s">
        <v>76</v>
      </c>
      <c r="D249" s="21" t="s">
        <v>822</v>
      </c>
      <c r="E249" s="21" t="s">
        <v>822</v>
      </c>
      <c r="F249" s="20" t="s">
        <v>829</v>
      </c>
      <c r="G249" s="20" t="s">
        <v>830</v>
      </c>
      <c r="H249" s="21"/>
      <c r="I249" s="36"/>
      <c r="J249" s="36"/>
      <c r="K249" s="36"/>
      <c r="L249" s="25"/>
      <c r="M249" s="25"/>
      <c r="N249" s="25"/>
      <c r="O249" s="25"/>
    </row>
    <row r="250" customFormat="false" ht="409.5" hidden="false" customHeight="false" outlineLevel="0" collapsed="false">
      <c r="A250" s="18" t="n">
        <v>242</v>
      </c>
      <c r="B250" s="19" t="s">
        <v>831</v>
      </c>
      <c r="C250" s="20" t="s">
        <v>40</v>
      </c>
      <c r="D250" s="21" t="s">
        <v>62</v>
      </c>
      <c r="E250" s="21" t="s">
        <v>832</v>
      </c>
      <c r="F250" s="20" t="s">
        <v>833</v>
      </c>
      <c r="G250" s="20" t="s">
        <v>834</v>
      </c>
      <c r="H250" s="21"/>
      <c r="I250" s="36"/>
      <c r="J250" s="36"/>
      <c r="K250" s="36"/>
      <c r="L250" s="25"/>
      <c r="M250" s="25"/>
      <c r="N250" s="25"/>
      <c r="O250" s="25"/>
    </row>
    <row r="251" customFormat="false" ht="90" hidden="false" customHeight="false" outlineLevel="0" collapsed="false">
      <c r="A251" s="18" t="n">
        <v>243</v>
      </c>
      <c r="B251" s="19" t="s">
        <v>835</v>
      </c>
      <c r="C251" s="20" t="n">
        <v>6.3</v>
      </c>
      <c r="D251" s="21" t="s">
        <v>832</v>
      </c>
      <c r="E251" s="21" t="s">
        <v>832</v>
      </c>
      <c r="F251" s="20" t="s">
        <v>836</v>
      </c>
      <c r="G251" s="20" t="s">
        <v>837</v>
      </c>
      <c r="H251" s="21"/>
      <c r="I251" s="36"/>
      <c r="J251" s="36"/>
      <c r="K251" s="36"/>
      <c r="L251" s="25"/>
      <c r="M251" s="25"/>
      <c r="N251" s="25"/>
      <c r="O251" s="25"/>
    </row>
    <row r="252" customFormat="false" ht="90" hidden="false" customHeight="false" outlineLevel="0" collapsed="false">
      <c r="A252" s="18" t="n">
        <v>244</v>
      </c>
      <c r="B252" s="19" t="s">
        <v>838</v>
      </c>
      <c r="C252" s="20" t="n">
        <v>6.4</v>
      </c>
      <c r="D252" s="21" t="s">
        <v>46</v>
      </c>
      <c r="E252" s="21" t="s">
        <v>832</v>
      </c>
      <c r="F252" s="20" t="s">
        <v>839</v>
      </c>
      <c r="G252" s="20" t="s">
        <v>840</v>
      </c>
      <c r="H252" s="21"/>
      <c r="I252" s="36"/>
      <c r="J252" s="36"/>
      <c r="K252" s="36"/>
      <c r="L252" s="25"/>
      <c r="M252" s="25"/>
      <c r="N252" s="25"/>
      <c r="O252" s="25"/>
    </row>
    <row r="253" customFormat="false" ht="180" hidden="false" customHeight="false" outlineLevel="0" collapsed="false">
      <c r="A253" s="18" t="n">
        <v>245</v>
      </c>
      <c r="B253" s="19" t="s">
        <v>841</v>
      </c>
      <c r="C253" s="20" t="s">
        <v>21</v>
      </c>
      <c r="D253" s="21" t="s">
        <v>832</v>
      </c>
      <c r="E253" s="21" t="s">
        <v>832</v>
      </c>
      <c r="F253" s="20" t="s">
        <v>842</v>
      </c>
      <c r="G253" s="20" t="s">
        <v>843</v>
      </c>
      <c r="H253" s="21"/>
      <c r="I253" s="36"/>
      <c r="J253" s="36"/>
      <c r="K253" s="36"/>
      <c r="L253" s="25"/>
      <c r="M253" s="25"/>
      <c r="N253" s="25"/>
      <c r="O253" s="25"/>
    </row>
    <row r="254" customFormat="false" ht="45.75" hidden="false" customHeight="false" outlineLevel="0" collapsed="false">
      <c r="A254" s="18" t="n">
        <v>246</v>
      </c>
      <c r="B254" s="28" t="s">
        <v>844</v>
      </c>
      <c r="C254" s="28" t="s">
        <v>76</v>
      </c>
      <c r="D254" s="18" t="s">
        <v>46</v>
      </c>
      <c r="E254" s="18" t="s">
        <v>845</v>
      </c>
      <c r="F254" s="22" t="s">
        <v>846</v>
      </c>
      <c r="G254" s="39" t="s">
        <v>847</v>
      </c>
      <c r="H254" s="21"/>
      <c r="I254" s="36"/>
      <c r="J254" s="36"/>
      <c r="K254" s="36"/>
      <c r="L254" s="25"/>
      <c r="M254" s="25"/>
      <c r="N254" s="25"/>
      <c r="O254" s="25"/>
    </row>
    <row r="255" customFormat="false" ht="45" hidden="false" customHeight="false" outlineLevel="0" collapsed="false">
      <c r="A255" s="18" t="n">
        <v>247</v>
      </c>
      <c r="B255" s="28" t="s">
        <v>848</v>
      </c>
      <c r="C255" s="28" t="s">
        <v>76</v>
      </c>
      <c r="D255" s="18" t="s">
        <v>775</v>
      </c>
      <c r="E255" s="18" t="s">
        <v>775</v>
      </c>
      <c r="F255" s="22" t="s">
        <v>849</v>
      </c>
      <c r="G255" s="22" t="s">
        <v>850</v>
      </c>
      <c r="H255" s="21"/>
      <c r="I255" s="36"/>
      <c r="J255" s="36"/>
      <c r="K255" s="36"/>
      <c r="L255" s="25"/>
      <c r="M255" s="25"/>
      <c r="N255" s="25"/>
      <c r="O255" s="25"/>
    </row>
    <row r="256" customFormat="false" ht="60" hidden="false" customHeight="false" outlineLevel="0" collapsed="false">
      <c r="A256" s="18" t="n">
        <v>248</v>
      </c>
      <c r="B256" s="28" t="s">
        <v>851</v>
      </c>
      <c r="C256" s="28" t="s">
        <v>76</v>
      </c>
      <c r="D256" s="18" t="s">
        <v>134</v>
      </c>
      <c r="E256" s="18" t="s">
        <v>775</v>
      </c>
      <c r="F256" s="22" t="s">
        <v>852</v>
      </c>
      <c r="G256" s="22" t="s">
        <v>853</v>
      </c>
      <c r="H256" s="21"/>
      <c r="I256" s="36"/>
      <c r="J256" s="36"/>
      <c r="K256" s="36"/>
      <c r="L256" s="25"/>
      <c r="M256" s="25"/>
      <c r="N256" s="25"/>
      <c r="O256" s="25"/>
    </row>
    <row r="257" customFormat="false" ht="75" hidden="false" customHeight="false" outlineLevel="0" collapsed="false">
      <c r="A257" s="18" t="n">
        <v>249</v>
      </c>
      <c r="B257" s="28" t="s">
        <v>854</v>
      </c>
      <c r="C257" s="28" t="s">
        <v>291</v>
      </c>
      <c r="D257" s="18" t="s">
        <v>762</v>
      </c>
      <c r="E257" s="18" t="s">
        <v>762</v>
      </c>
      <c r="F257" s="20" t="s">
        <v>855</v>
      </c>
      <c r="G257" s="20" t="s">
        <v>856</v>
      </c>
      <c r="H257" s="21"/>
      <c r="I257" s="36"/>
      <c r="J257" s="36"/>
      <c r="K257" s="36"/>
      <c r="L257" s="25"/>
      <c r="M257" s="25"/>
      <c r="N257" s="25"/>
      <c r="O257" s="25"/>
    </row>
    <row r="258" customFormat="false" ht="60" hidden="false" customHeight="false" outlineLevel="0" collapsed="false">
      <c r="A258" s="18" t="n">
        <v>250</v>
      </c>
      <c r="B258" s="28" t="s">
        <v>857</v>
      </c>
      <c r="C258" s="28" t="s">
        <v>67</v>
      </c>
      <c r="D258" s="18" t="s">
        <v>41</v>
      </c>
      <c r="E258" s="18" t="s">
        <v>762</v>
      </c>
      <c r="F258" s="22" t="s">
        <v>858</v>
      </c>
      <c r="G258" s="22" t="s">
        <v>859</v>
      </c>
      <c r="H258" s="21"/>
      <c r="I258" s="36"/>
      <c r="J258" s="36"/>
      <c r="K258" s="36"/>
      <c r="L258" s="25"/>
      <c r="M258" s="25"/>
      <c r="N258" s="25"/>
      <c r="O258" s="25"/>
    </row>
    <row r="259" customFormat="false" ht="285" hidden="false" customHeight="false" outlineLevel="0" collapsed="false">
      <c r="A259" s="18" t="n">
        <v>251</v>
      </c>
      <c r="B259" s="21" t="s">
        <v>860</v>
      </c>
      <c r="C259" s="21" t="s">
        <v>255</v>
      </c>
      <c r="D259" s="21" t="s">
        <v>861</v>
      </c>
      <c r="E259" s="21" t="s">
        <v>862</v>
      </c>
      <c r="F259" s="20" t="s">
        <v>863</v>
      </c>
      <c r="G259" s="20" t="s">
        <v>864</v>
      </c>
      <c r="H259" s="21"/>
      <c r="I259" s="22"/>
      <c r="J259" s="23"/>
      <c r="K259" s="23"/>
      <c r="L259" s="24"/>
      <c r="M259" s="29"/>
      <c r="N259" s="29"/>
      <c r="O259" s="29"/>
    </row>
    <row r="260" customFormat="false" ht="165" hidden="false" customHeight="false" outlineLevel="0" collapsed="false">
      <c r="A260" s="18" t="n">
        <v>252</v>
      </c>
      <c r="B260" s="21" t="s">
        <v>865</v>
      </c>
      <c r="C260" s="18" t="s">
        <v>866</v>
      </c>
      <c r="D260" s="18" t="s">
        <v>112</v>
      </c>
      <c r="E260" s="21" t="s">
        <v>862</v>
      </c>
      <c r="F260" s="22" t="s">
        <v>867</v>
      </c>
      <c r="G260" s="22" t="s">
        <v>868</v>
      </c>
      <c r="H260" s="18"/>
      <c r="I260" s="28"/>
      <c r="J260" s="28"/>
      <c r="K260" s="28"/>
      <c r="L260" s="29"/>
      <c r="M260" s="29"/>
      <c r="N260" s="29"/>
      <c r="O260" s="29"/>
    </row>
    <row r="261" customFormat="false" ht="135" hidden="false" customHeight="false" outlineLevel="0" collapsed="false">
      <c r="A261" s="18" t="n">
        <v>253</v>
      </c>
      <c r="B261" s="18" t="s">
        <v>869</v>
      </c>
      <c r="C261" s="18" t="s">
        <v>76</v>
      </c>
      <c r="D261" s="18" t="s">
        <v>861</v>
      </c>
      <c r="E261" s="18" t="s">
        <v>870</v>
      </c>
      <c r="F261" s="22" t="s">
        <v>871</v>
      </c>
      <c r="G261" s="22" t="s">
        <v>872</v>
      </c>
      <c r="H261" s="18"/>
      <c r="I261" s="28"/>
      <c r="J261" s="28"/>
      <c r="K261" s="28"/>
      <c r="L261" s="29"/>
      <c r="M261" s="29"/>
      <c r="N261" s="29"/>
      <c r="O261" s="29"/>
    </row>
    <row r="262" customFormat="false" ht="165" hidden="false" customHeight="false" outlineLevel="0" collapsed="false">
      <c r="A262" s="18" t="n">
        <v>254</v>
      </c>
      <c r="B262" s="18" t="s">
        <v>873</v>
      </c>
      <c r="C262" s="18" t="s">
        <v>129</v>
      </c>
      <c r="D262" s="18" t="s">
        <v>22</v>
      </c>
      <c r="E262" s="18" t="s">
        <v>874</v>
      </c>
      <c r="F262" s="20" t="s">
        <v>875</v>
      </c>
      <c r="G262" s="22" t="s">
        <v>876</v>
      </c>
      <c r="H262" s="18"/>
      <c r="I262" s="28"/>
      <c r="J262" s="28"/>
      <c r="K262" s="28"/>
      <c r="L262" s="29"/>
      <c r="M262" s="29"/>
      <c r="N262" s="29"/>
      <c r="O262" s="29"/>
    </row>
    <row r="263" customFormat="false" ht="105" hidden="false" customHeight="false" outlineLevel="0" collapsed="false">
      <c r="A263" s="18" t="n">
        <v>255</v>
      </c>
      <c r="B263" s="18" t="s">
        <v>877</v>
      </c>
      <c r="C263" s="18" t="s">
        <v>76</v>
      </c>
      <c r="D263" s="18" t="s">
        <v>861</v>
      </c>
      <c r="E263" s="18" t="s">
        <v>874</v>
      </c>
      <c r="F263" s="22" t="s">
        <v>878</v>
      </c>
      <c r="G263" s="22" t="s">
        <v>879</v>
      </c>
      <c r="H263" s="18"/>
      <c r="I263" s="28"/>
      <c r="J263" s="28"/>
      <c r="K263" s="28"/>
      <c r="L263" s="29"/>
      <c r="M263" s="29"/>
      <c r="N263" s="29"/>
      <c r="O263" s="29"/>
    </row>
    <row r="264" customFormat="false" ht="330" hidden="false" customHeight="false" outlineLevel="0" collapsed="false">
      <c r="A264" s="18" t="n">
        <v>256</v>
      </c>
      <c r="B264" s="18" t="s">
        <v>880</v>
      </c>
      <c r="C264" s="18" t="s">
        <v>40</v>
      </c>
      <c r="D264" s="18" t="s">
        <v>861</v>
      </c>
      <c r="E264" s="18" t="s">
        <v>874</v>
      </c>
      <c r="F264" s="22" t="s">
        <v>881</v>
      </c>
      <c r="G264" s="22" t="s">
        <v>882</v>
      </c>
      <c r="H264" s="18"/>
      <c r="I264" s="28"/>
      <c r="J264" s="28"/>
      <c r="K264" s="28"/>
      <c r="L264" s="29"/>
      <c r="M264" s="29"/>
      <c r="N264" s="29"/>
      <c r="O264" s="29"/>
    </row>
    <row r="265" customFormat="false" ht="330" hidden="false" customHeight="false" outlineLevel="0" collapsed="false">
      <c r="A265" s="18" t="n">
        <v>257</v>
      </c>
      <c r="B265" s="18" t="s">
        <v>883</v>
      </c>
      <c r="C265" s="18" t="n">
        <v>5.2</v>
      </c>
      <c r="D265" s="18" t="s">
        <v>112</v>
      </c>
      <c r="E265" s="18" t="s">
        <v>874</v>
      </c>
      <c r="F265" s="22" t="s">
        <v>884</v>
      </c>
      <c r="G265" s="22" t="s">
        <v>885</v>
      </c>
      <c r="H265" s="18"/>
      <c r="I265" s="28"/>
      <c r="J265" s="28"/>
      <c r="K265" s="28"/>
      <c r="L265" s="29"/>
      <c r="M265" s="29"/>
      <c r="N265" s="29"/>
      <c r="O265" s="29"/>
    </row>
    <row r="266" customFormat="false" ht="75" hidden="false" customHeight="false" outlineLevel="0" collapsed="false">
      <c r="A266" s="18" t="n">
        <v>258</v>
      </c>
      <c r="B266" s="21" t="s">
        <v>886</v>
      </c>
      <c r="C266" s="21" t="s">
        <v>21</v>
      </c>
      <c r="D266" s="21" t="s">
        <v>861</v>
      </c>
      <c r="E266" s="18" t="s">
        <v>887</v>
      </c>
      <c r="F266" s="20" t="s">
        <v>888</v>
      </c>
      <c r="G266" s="20" t="s">
        <v>889</v>
      </c>
      <c r="H266" s="18"/>
      <c r="I266" s="28"/>
      <c r="J266" s="28"/>
      <c r="K266" s="28"/>
      <c r="L266" s="29"/>
      <c r="M266" s="29"/>
      <c r="N266" s="29"/>
      <c r="O266" s="29"/>
    </row>
    <row r="267" customFormat="false" ht="105" hidden="false" customHeight="false" outlineLevel="0" collapsed="false">
      <c r="A267" s="18" t="n">
        <v>259</v>
      </c>
      <c r="B267" s="21" t="s">
        <v>890</v>
      </c>
      <c r="C267" s="21" t="s">
        <v>291</v>
      </c>
      <c r="D267" s="21" t="s">
        <v>68</v>
      </c>
      <c r="E267" s="18" t="s">
        <v>887</v>
      </c>
      <c r="F267" s="20" t="s">
        <v>891</v>
      </c>
      <c r="G267" s="20" t="s">
        <v>892</v>
      </c>
      <c r="H267" s="18"/>
      <c r="I267" s="28"/>
      <c r="J267" s="28"/>
      <c r="K267" s="28"/>
      <c r="L267" s="29"/>
      <c r="M267" s="29"/>
      <c r="N267" s="29"/>
      <c r="O267" s="29"/>
    </row>
    <row r="268" customFormat="false" ht="120" hidden="false" customHeight="false" outlineLevel="0" collapsed="false">
      <c r="A268" s="18" t="n">
        <v>260</v>
      </c>
      <c r="B268" s="21" t="s">
        <v>893</v>
      </c>
      <c r="C268" s="21" t="s">
        <v>76</v>
      </c>
      <c r="D268" s="21" t="s">
        <v>46</v>
      </c>
      <c r="E268" s="18" t="s">
        <v>894</v>
      </c>
      <c r="F268" s="20" t="s">
        <v>895</v>
      </c>
      <c r="G268" s="20" t="s">
        <v>896</v>
      </c>
      <c r="H268" s="18"/>
      <c r="I268" s="28"/>
      <c r="J268" s="28"/>
      <c r="K268" s="28"/>
      <c r="L268" s="29"/>
      <c r="M268" s="29"/>
      <c r="N268" s="29"/>
      <c r="O268" s="29"/>
    </row>
    <row r="269" customFormat="false" ht="90" hidden="false" customHeight="false" outlineLevel="0" collapsed="false">
      <c r="A269" s="18" t="n">
        <v>261</v>
      </c>
      <c r="B269" s="21" t="s">
        <v>897</v>
      </c>
      <c r="C269" s="21" t="s">
        <v>291</v>
      </c>
      <c r="D269" s="21" t="s">
        <v>68</v>
      </c>
      <c r="E269" s="18" t="s">
        <v>894</v>
      </c>
      <c r="F269" s="20" t="s">
        <v>898</v>
      </c>
      <c r="G269" s="20" t="s">
        <v>899</v>
      </c>
      <c r="H269" s="18"/>
      <c r="I269" s="28"/>
      <c r="J269" s="28"/>
      <c r="K269" s="28"/>
      <c r="L269" s="29"/>
      <c r="M269" s="29"/>
      <c r="N269" s="29"/>
      <c r="O269" s="29"/>
    </row>
    <row r="270" customFormat="false" ht="120" hidden="false" customHeight="false" outlineLevel="0" collapsed="false">
      <c r="A270" s="18" t="n">
        <v>262</v>
      </c>
      <c r="B270" s="18" t="s">
        <v>900</v>
      </c>
      <c r="C270" s="21" t="s">
        <v>76</v>
      </c>
      <c r="D270" s="21" t="s">
        <v>861</v>
      </c>
      <c r="E270" s="18" t="s">
        <v>901</v>
      </c>
      <c r="F270" s="20" t="s">
        <v>902</v>
      </c>
      <c r="G270" s="20" t="s">
        <v>903</v>
      </c>
      <c r="H270" s="18"/>
      <c r="I270" s="36"/>
      <c r="J270" s="36"/>
      <c r="K270" s="36"/>
      <c r="L270" s="25"/>
      <c r="M270" s="25"/>
      <c r="N270" s="25"/>
      <c r="O270" s="25"/>
    </row>
    <row r="271" customFormat="false" ht="285" hidden="false" customHeight="false" outlineLevel="0" collapsed="false">
      <c r="A271" s="18" t="n">
        <v>263</v>
      </c>
      <c r="B271" s="18" t="s">
        <v>904</v>
      </c>
      <c r="C271" s="21" t="n">
        <v>5.2</v>
      </c>
      <c r="D271" s="21" t="s">
        <v>112</v>
      </c>
      <c r="E271" s="21" t="s">
        <v>905</v>
      </c>
      <c r="F271" s="20" t="s">
        <v>906</v>
      </c>
      <c r="G271" s="20" t="s">
        <v>907</v>
      </c>
      <c r="H271" s="21"/>
      <c r="I271" s="36"/>
      <c r="J271" s="36"/>
      <c r="K271" s="36"/>
      <c r="L271" s="25"/>
      <c r="M271" s="25"/>
      <c r="N271" s="25"/>
      <c r="O271" s="25"/>
    </row>
    <row r="272" customFormat="false" ht="105" hidden="false" customHeight="false" outlineLevel="0" collapsed="false">
      <c r="A272" s="18" t="n">
        <v>264</v>
      </c>
      <c r="B272" s="18" t="s">
        <v>908</v>
      </c>
      <c r="C272" s="18" t="s">
        <v>866</v>
      </c>
      <c r="D272" s="18" t="s">
        <v>861</v>
      </c>
      <c r="E272" s="18" t="s">
        <v>909</v>
      </c>
      <c r="F272" s="22" t="s">
        <v>910</v>
      </c>
      <c r="G272" s="22" t="s">
        <v>911</v>
      </c>
      <c r="H272" s="38"/>
      <c r="I272" s="36"/>
      <c r="J272" s="36"/>
      <c r="K272" s="36"/>
      <c r="L272" s="25"/>
      <c r="M272" s="25"/>
      <c r="N272" s="25"/>
      <c r="O272" s="25"/>
    </row>
  </sheetData>
  <autoFilter ref="A8:O272"/>
  <mergeCells count="5">
    <mergeCell ref="C1:O1"/>
    <mergeCell ref="A2:C2"/>
    <mergeCell ref="A4:H4"/>
    <mergeCell ref="A5:H5"/>
    <mergeCell ref="A6:H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75" zeroHeight="false" outlineLevelRow="0" outlineLevelCol="0"/>
  <cols>
    <col collapsed="false" customWidth="true" hidden="false" outlineLevel="0" max="1" min="1" style="125" width="4.7"/>
    <col collapsed="false" customWidth="true" hidden="false" outlineLevel="0" max="2" min="2" style="125" width="29.99"/>
    <col collapsed="false" customWidth="true" hidden="false" outlineLevel="0" max="3" min="3" style="125" width="29.28"/>
    <col collapsed="false" customWidth="true" hidden="false" outlineLevel="0" max="4" min="4" style="199" width="15.99"/>
    <col collapsed="false" customWidth="true" hidden="false" outlineLevel="0" max="5" min="5" style="0" width="13.85"/>
  </cols>
  <sheetData>
    <row r="1" customFormat="false" ht="15.75" hidden="false" customHeight="false" outlineLevel="0" collapsed="false">
      <c r="B1" s="152" t="s">
        <v>1680</v>
      </c>
      <c r="C1" s="152"/>
      <c r="D1" s="200"/>
    </row>
    <row r="3" customFormat="false" ht="15.75" hidden="false" customHeight="false" outlineLevel="0" collapsed="false">
      <c r="A3" s="201" t="s">
        <v>1681</v>
      </c>
      <c r="B3" s="202" t="s">
        <v>1591</v>
      </c>
      <c r="C3" s="203" t="s">
        <v>9</v>
      </c>
      <c r="D3" s="204" t="s">
        <v>1682</v>
      </c>
    </row>
    <row r="4" customFormat="false" ht="15" hidden="false" customHeight="true" outlineLevel="0" collapsed="false">
      <c r="A4" s="186" t="n">
        <v>1</v>
      </c>
      <c r="B4" s="185" t="s">
        <v>1683</v>
      </c>
      <c r="C4" s="184" t="s">
        <v>710</v>
      </c>
      <c r="D4" s="205" t="n">
        <v>1</v>
      </c>
    </row>
    <row r="5" customFormat="false" ht="15.75" hidden="false" customHeight="false" outlineLevel="0" collapsed="false">
      <c r="A5" s="186"/>
      <c r="B5" s="185"/>
      <c r="C5" s="166" t="s">
        <v>492</v>
      </c>
      <c r="D5" s="206" t="n">
        <v>1</v>
      </c>
    </row>
    <row r="6" customFormat="false" ht="15.75" hidden="false" customHeight="false" outlineLevel="0" collapsed="false">
      <c r="A6" s="186"/>
      <c r="B6" s="185"/>
      <c r="C6" s="166" t="s">
        <v>470</v>
      </c>
      <c r="D6" s="206" t="n">
        <v>1</v>
      </c>
    </row>
    <row r="7" customFormat="false" ht="15.75" hidden="false" customHeight="false" outlineLevel="0" collapsed="false">
      <c r="A7" s="186"/>
      <c r="B7" s="185"/>
      <c r="C7" s="166" t="s">
        <v>526</v>
      </c>
      <c r="D7" s="206" t="n">
        <v>1</v>
      </c>
    </row>
    <row r="8" customFormat="false" ht="15.75" hidden="false" customHeight="false" outlineLevel="0" collapsed="false">
      <c r="A8" s="186"/>
      <c r="B8" s="185"/>
      <c r="C8" s="166" t="s">
        <v>579</v>
      </c>
      <c r="D8" s="206" t="n">
        <v>1</v>
      </c>
    </row>
    <row r="9" customFormat="false" ht="15.75" hidden="false" customHeight="false" outlineLevel="0" collapsed="false">
      <c r="A9" s="186"/>
      <c r="B9" s="185"/>
      <c r="C9" s="166" t="s">
        <v>384</v>
      </c>
      <c r="D9" s="206" t="n">
        <v>1</v>
      </c>
    </row>
    <row r="10" customFormat="false" ht="15.75" hidden="false" customHeight="false" outlineLevel="0" collapsed="false">
      <c r="A10" s="186"/>
      <c r="B10" s="185"/>
      <c r="C10" s="166" t="s">
        <v>1267</v>
      </c>
      <c r="D10" s="206" t="n">
        <v>1</v>
      </c>
    </row>
    <row r="11" customFormat="false" ht="15.75" hidden="false" customHeight="false" outlineLevel="0" collapsed="false">
      <c r="A11" s="186"/>
      <c r="B11" s="185"/>
      <c r="C11" s="166" t="s">
        <v>589</v>
      </c>
      <c r="D11" s="206" t="n">
        <v>1</v>
      </c>
    </row>
    <row r="12" customFormat="false" ht="15.75" hidden="false" customHeight="false" outlineLevel="0" collapsed="false">
      <c r="A12" s="186"/>
      <c r="B12" s="185"/>
      <c r="C12" s="166" t="s">
        <v>32</v>
      </c>
      <c r="D12" s="206" t="n">
        <v>1</v>
      </c>
    </row>
    <row r="13" customFormat="false" ht="15.75" hidden="false" customHeight="false" outlineLevel="0" collapsed="false">
      <c r="A13" s="186"/>
      <c r="B13" s="168" t="s">
        <v>1684</v>
      </c>
      <c r="C13" s="169"/>
      <c r="D13" s="205" t="n">
        <v>9</v>
      </c>
    </row>
    <row r="14" customFormat="false" ht="30.75" hidden="false" customHeight="false" outlineLevel="0" collapsed="false">
      <c r="A14" s="188" t="n">
        <v>2</v>
      </c>
      <c r="B14" s="207" t="s">
        <v>1685</v>
      </c>
      <c r="C14" s="173" t="s">
        <v>845</v>
      </c>
      <c r="D14" s="208" t="n">
        <v>1</v>
      </c>
    </row>
    <row r="15" customFormat="false" ht="15.75" hidden="false" customHeight="false" outlineLevel="0" collapsed="false">
      <c r="A15" s="188"/>
      <c r="B15" s="177" t="s">
        <v>1686</v>
      </c>
      <c r="C15" s="178"/>
      <c r="D15" s="208" t="n">
        <v>1</v>
      </c>
    </row>
    <row r="16" customFormat="false" ht="15.75" hidden="false" customHeight="true" outlineLevel="0" collapsed="false">
      <c r="A16" s="186" t="n">
        <v>3</v>
      </c>
      <c r="B16" s="209" t="s">
        <v>1632</v>
      </c>
      <c r="C16" s="184" t="s">
        <v>194</v>
      </c>
      <c r="D16" s="205" t="n">
        <v>1</v>
      </c>
    </row>
    <row r="17" customFormat="false" ht="15.75" hidden="false" customHeight="false" outlineLevel="0" collapsed="false">
      <c r="A17" s="186"/>
      <c r="B17" s="186"/>
      <c r="C17" s="166" t="s">
        <v>130</v>
      </c>
      <c r="D17" s="206" t="n">
        <v>1</v>
      </c>
    </row>
    <row r="18" customFormat="false" ht="15.75" hidden="false" customHeight="false" outlineLevel="0" collapsed="false">
      <c r="A18" s="186"/>
      <c r="B18" s="186"/>
      <c r="C18" s="166" t="s">
        <v>1251</v>
      </c>
      <c r="D18" s="206" t="n">
        <v>1</v>
      </c>
    </row>
    <row r="19" customFormat="false" ht="15.75" hidden="false" customHeight="false" outlineLevel="0" collapsed="false">
      <c r="A19" s="186"/>
      <c r="B19" s="186"/>
      <c r="C19" s="166" t="s">
        <v>652</v>
      </c>
      <c r="D19" s="206" t="n">
        <v>1</v>
      </c>
    </row>
    <row r="20" customFormat="false" ht="15.75" hidden="false" customHeight="false" outlineLevel="0" collapsed="false">
      <c r="A20" s="186"/>
      <c r="B20" s="209"/>
      <c r="C20" s="166" t="s">
        <v>935</v>
      </c>
      <c r="D20" s="206" t="n">
        <v>1</v>
      </c>
    </row>
    <row r="21" customFormat="false" ht="15.75" hidden="false" customHeight="false" outlineLevel="0" collapsed="false">
      <c r="A21" s="186"/>
      <c r="B21" s="168" t="s">
        <v>1633</v>
      </c>
      <c r="C21" s="169"/>
      <c r="D21" s="205" t="n">
        <v>5</v>
      </c>
    </row>
    <row r="22" customFormat="false" ht="15.75" hidden="false" customHeight="true" outlineLevel="0" collapsed="false">
      <c r="A22" s="171" t="n">
        <v>4</v>
      </c>
      <c r="B22" s="172" t="s">
        <v>1634</v>
      </c>
      <c r="C22" s="173" t="s">
        <v>795</v>
      </c>
      <c r="D22" s="208" t="n">
        <v>1</v>
      </c>
    </row>
    <row r="23" customFormat="false" ht="15.75" hidden="false" customHeight="false" outlineLevel="0" collapsed="false">
      <c r="A23" s="171"/>
      <c r="B23" s="172"/>
      <c r="C23" s="175" t="s">
        <v>787</v>
      </c>
      <c r="D23" s="210" t="n">
        <v>1</v>
      </c>
    </row>
    <row r="24" customFormat="false" ht="15.75" hidden="false" customHeight="false" outlineLevel="0" collapsed="false">
      <c r="A24" s="171"/>
      <c r="B24" s="172"/>
      <c r="C24" s="175" t="s">
        <v>1280</v>
      </c>
      <c r="D24" s="210" t="n">
        <v>1</v>
      </c>
    </row>
    <row r="25" customFormat="false" ht="15.75" hidden="false" customHeight="false" outlineLevel="0" collapsed="false">
      <c r="A25" s="171"/>
      <c r="B25" s="172"/>
      <c r="C25" s="175" t="s">
        <v>1294</v>
      </c>
      <c r="D25" s="210" t="n">
        <v>1</v>
      </c>
    </row>
    <row r="26" customFormat="false" ht="15.75" hidden="false" customHeight="false" outlineLevel="0" collapsed="false">
      <c r="A26" s="171"/>
      <c r="B26" s="172"/>
      <c r="C26" s="175" t="s">
        <v>801</v>
      </c>
      <c r="D26" s="210" t="n">
        <v>1</v>
      </c>
    </row>
    <row r="27" customFormat="false" ht="15.75" hidden="false" customHeight="false" outlineLevel="0" collapsed="false">
      <c r="A27" s="171"/>
      <c r="B27" s="177" t="s">
        <v>1635</v>
      </c>
      <c r="C27" s="178"/>
      <c r="D27" s="208" t="n">
        <v>5</v>
      </c>
    </row>
    <row r="28" customFormat="false" ht="30" hidden="false" customHeight="false" outlineLevel="0" collapsed="false">
      <c r="A28" s="186" t="n">
        <v>5</v>
      </c>
      <c r="B28" s="180" t="s">
        <v>1678</v>
      </c>
      <c r="C28" s="181" t="s">
        <v>23</v>
      </c>
      <c r="D28" s="205" t="n">
        <v>1</v>
      </c>
    </row>
    <row r="29" customFormat="false" ht="15" hidden="false" customHeight="false" outlineLevel="0" collapsed="false">
      <c r="A29" s="186"/>
      <c r="B29" s="211" t="s">
        <v>1679</v>
      </c>
      <c r="C29" s="212"/>
      <c r="D29" s="205" t="n">
        <v>1</v>
      </c>
    </row>
    <row r="30" customFormat="false" ht="15.75" hidden="false" customHeight="true" outlineLevel="0" collapsed="false">
      <c r="A30" s="188" t="n">
        <v>6</v>
      </c>
      <c r="B30" s="172" t="s">
        <v>1636</v>
      </c>
      <c r="C30" s="173" t="s">
        <v>1068</v>
      </c>
      <c r="D30" s="208" t="n">
        <v>1</v>
      </c>
    </row>
    <row r="31" customFormat="false" ht="15.75" hidden="false" customHeight="false" outlineLevel="0" collapsed="false">
      <c r="A31" s="188"/>
      <c r="B31" s="172"/>
      <c r="C31" s="175" t="s">
        <v>710</v>
      </c>
      <c r="D31" s="210" t="n">
        <v>1</v>
      </c>
    </row>
    <row r="32" customFormat="false" ht="15.75" hidden="false" customHeight="false" outlineLevel="0" collapsed="false">
      <c r="A32" s="188"/>
      <c r="B32" s="172"/>
      <c r="C32" s="175" t="s">
        <v>130</v>
      </c>
      <c r="D32" s="210" t="n">
        <v>1</v>
      </c>
    </row>
    <row r="33" customFormat="false" ht="15.75" hidden="false" customHeight="false" outlineLevel="0" collapsed="false">
      <c r="A33" s="188"/>
      <c r="B33" s="172"/>
      <c r="C33" s="175" t="s">
        <v>1332</v>
      </c>
      <c r="D33" s="210" t="n">
        <v>1</v>
      </c>
    </row>
    <row r="34" customFormat="false" ht="15.75" hidden="false" customHeight="false" outlineLevel="0" collapsed="false">
      <c r="A34" s="188"/>
      <c r="B34" s="172"/>
      <c r="C34" s="175" t="s">
        <v>579</v>
      </c>
      <c r="D34" s="210" t="n">
        <v>1</v>
      </c>
    </row>
    <row r="35" customFormat="false" ht="15.75" hidden="false" customHeight="false" outlineLevel="0" collapsed="false">
      <c r="A35" s="188"/>
      <c r="B35" s="172"/>
      <c r="C35" s="175" t="s">
        <v>619</v>
      </c>
      <c r="D35" s="210" t="n">
        <v>1</v>
      </c>
    </row>
    <row r="36" customFormat="false" ht="15.75" hidden="false" customHeight="false" outlineLevel="0" collapsed="false">
      <c r="A36" s="188"/>
      <c r="B36" s="172"/>
      <c r="C36" s="175" t="s">
        <v>384</v>
      </c>
      <c r="D36" s="210" t="n">
        <v>2</v>
      </c>
    </row>
    <row r="37" customFormat="false" ht="15.75" hidden="false" customHeight="false" outlineLevel="0" collapsed="false">
      <c r="A37" s="188"/>
      <c r="B37" s="177" t="s">
        <v>1637</v>
      </c>
      <c r="C37" s="178"/>
      <c r="D37" s="208" t="n">
        <v>8</v>
      </c>
    </row>
    <row r="38" customFormat="false" ht="15.75" hidden="false" customHeight="true" outlineLevel="0" collapsed="false">
      <c r="A38" s="186" t="n">
        <v>7</v>
      </c>
      <c r="B38" s="185" t="s">
        <v>1638</v>
      </c>
      <c r="C38" s="184" t="s">
        <v>391</v>
      </c>
      <c r="D38" s="205" t="n">
        <v>3</v>
      </c>
    </row>
    <row r="39" customFormat="false" ht="15.75" hidden="false" customHeight="false" outlineLevel="0" collapsed="false">
      <c r="A39" s="186"/>
      <c r="B39" s="185"/>
      <c r="C39" s="166" t="s">
        <v>832</v>
      </c>
      <c r="D39" s="206" t="n">
        <v>1</v>
      </c>
    </row>
    <row r="40" customFormat="false" ht="15.75" hidden="false" customHeight="false" outlineLevel="0" collapsed="false">
      <c r="A40" s="186"/>
      <c r="B40" s="185"/>
      <c r="C40" s="166" t="s">
        <v>710</v>
      </c>
      <c r="D40" s="206" t="n">
        <v>1</v>
      </c>
    </row>
    <row r="41" customFormat="false" ht="15.75" hidden="false" customHeight="false" outlineLevel="0" collapsed="false">
      <c r="A41" s="186"/>
      <c r="B41" s="185"/>
      <c r="C41" s="166" t="s">
        <v>151</v>
      </c>
      <c r="D41" s="206" t="n">
        <v>1</v>
      </c>
    </row>
    <row r="42" customFormat="false" ht="15.75" hidden="false" customHeight="false" outlineLevel="0" collapsed="false">
      <c r="A42" s="186"/>
      <c r="B42" s="185"/>
      <c r="C42" s="166" t="s">
        <v>451</v>
      </c>
      <c r="D42" s="206" t="n">
        <v>1</v>
      </c>
    </row>
    <row r="43" customFormat="false" ht="15.75" hidden="false" customHeight="false" outlineLevel="0" collapsed="false">
      <c r="A43" s="186"/>
      <c r="B43" s="185"/>
      <c r="C43" s="166" t="s">
        <v>664</v>
      </c>
      <c r="D43" s="206" t="n">
        <v>1</v>
      </c>
    </row>
    <row r="44" customFormat="false" ht="15.75" hidden="false" customHeight="false" outlineLevel="0" collapsed="false">
      <c r="A44" s="186"/>
      <c r="B44" s="185"/>
      <c r="C44" s="166" t="s">
        <v>1332</v>
      </c>
      <c r="D44" s="206" t="n">
        <v>1</v>
      </c>
    </row>
    <row r="45" customFormat="false" ht="15.75" hidden="false" customHeight="false" outlineLevel="0" collapsed="false">
      <c r="A45" s="186"/>
      <c r="B45" s="185"/>
      <c r="C45" s="166" t="s">
        <v>229</v>
      </c>
      <c r="D45" s="206" t="n">
        <v>1</v>
      </c>
    </row>
    <row r="46" customFormat="false" ht="15.75" hidden="false" customHeight="false" outlineLevel="0" collapsed="false">
      <c r="A46" s="186"/>
      <c r="B46" s="185"/>
      <c r="C46" s="166" t="s">
        <v>639</v>
      </c>
      <c r="D46" s="206" t="n">
        <v>1</v>
      </c>
    </row>
    <row r="47" customFormat="false" ht="15.75" hidden="false" customHeight="false" outlineLevel="0" collapsed="false">
      <c r="A47" s="186"/>
      <c r="B47" s="185"/>
      <c r="C47" s="166" t="s">
        <v>1294</v>
      </c>
      <c r="D47" s="206" t="n">
        <v>1</v>
      </c>
    </row>
    <row r="48" customFormat="false" ht="15.75" hidden="false" customHeight="false" outlineLevel="0" collapsed="false">
      <c r="A48" s="186"/>
      <c r="B48" s="168" t="s">
        <v>1639</v>
      </c>
      <c r="C48" s="169"/>
      <c r="D48" s="205" t="n">
        <v>12</v>
      </c>
    </row>
    <row r="49" customFormat="false" ht="15.75" hidden="false" customHeight="true" outlineLevel="0" collapsed="false">
      <c r="A49" s="188" t="n">
        <v>8</v>
      </c>
      <c r="B49" s="172" t="s">
        <v>861</v>
      </c>
      <c r="C49" s="173" t="s">
        <v>1387</v>
      </c>
      <c r="D49" s="208" t="n">
        <v>1</v>
      </c>
    </row>
    <row r="50" customFormat="false" ht="15.75" hidden="false" customHeight="false" outlineLevel="0" collapsed="false">
      <c r="A50" s="188"/>
      <c r="B50" s="172"/>
      <c r="C50" s="175" t="s">
        <v>909</v>
      </c>
      <c r="D50" s="210" t="n">
        <v>1</v>
      </c>
    </row>
    <row r="51" customFormat="false" ht="15.75" hidden="false" customHeight="false" outlineLevel="0" collapsed="false">
      <c r="A51" s="188"/>
      <c r="B51" s="172"/>
      <c r="C51" s="175" t="s">
        <v>874</v>
      </c>
      <c r="D51" s="210" t="n">
        <v>2</v>
      </c>
    </row>
    <row r="52" customFormat="false" ht="15.75" hidden="false" customHeight="false" outlineLevel="0" collapsed="false">
      <c r="A52" s="188"/>
      <c r="B52" s="172"/>
      <c r="C52" s="175" t="s">
        <v>1410</v>
      </c>
      <c r="D52" s="210" t="n">
        <v>1</v>
      </c>
    </row>
    <row r="53" customFormat="false" ht="15.75" hidden="false" customHeight="false" outlineLevel="0" collapsed="false">
      <c r="A53" s="188"/>
      <c r="B53" s="172"/>
      <c r="C53" s="175" t="s">
        <v>862</v>
      </c>
      <c r="D53" s="210" t="n">
        <v>1</v>
      </c>
    </row>
    <row r="54" customFormat="false" ht="15.75" hidden="false" customHeight="false" outlineLevel="0" collapsed="false">
      <c r="A54" s="188"/>
      <c r="B54" s="172"/>
      <c r="C54" s="175" t="s">
        <v>1429</v>
      </c>
      <c r="D54" s="210" t="n">
        <v>2</v>
      </c>
    </row>
    <row r="55" customFormat="false" ht="15.75" hidden="false" customHeight="false" outlineLevel="0" collapsed="false">
      <c r="A55" s="188"/>
      <c r="B55" s="172"/>
      <c r="C55" s="175" t="s">
        <v>870</v>
      </c>
      <c r="D55" s="210" t="n">
        <v>2</v>
      </c>
    </row>
    <row r="56" customFormat="false" ht="15.75" hidden="false" customHeight="false" outlineLevel="0" collapsed="false">
      <c r="A56" s="188"/>
      <c r="B56" s="172"/>
      <c r="C56" s="175" t="s">
        <v>894</v>
      </c>
      <c r="D56" s="210" t="n">
        <v>1</v>
      </c>
    </row>
    <row r="57" customFormat="false" ht="15.75" hidden="false" customHeight="false" outlineLevel="0" collapsed="false">
      <c r="A57" s="188"/>
      <c r="B57" s="172"/>
      <c r="C57" s="175" t="s">
        <v>1440</v>
      </c>
      <c r="D57" s="210" t="n">
        <v>1</v>
      </c>
    </row>
    <row r="58" customFormat="false" ht="15.75" hidden="false" customHeight="false" outlineLevel="0" collapsed="false">
      <c r="A58" s="188"/>
      <c r="B58" s="172"/>
      <c r="C58" s="175" t="s">
        <v>905</v>
      </c>
      <c r="D58" s="210" t="n">
        <v>2</v>
      </c>
    </row>
    <row r="59" customFormat="false" ht="15.75" hidden="false" customHeight="false" outlineLevel="0" collapsed="false">
      <c r="A59" s="188"/>
      <c r="B59" s="172"/>
      <c r="C59" s="175" t="s">
        <v>1436</v>
      </c>
      <c r="D59" s="210" t="n">
        <v>1</v>
      </c>
    </row>
    <row r="60" customFormat="false" ht="15.75" hidden="false" customHeight="false" outlineLevel="0" collapsed="false">
      <c r="A60" s="188"/>
      <c r="B60" s="172"/>
      <c r="C60" s="175" t="s">
        <v>1401</v>
      </c>
      <c r="D60" s="210" t="n">
        <v>1</v>
      </c>
    </row>
    <row r="61" customFormat="false" ht="15.75" hidden="false" customHeight="false" outlineLevel="0" collapsed="false">
      <c r="A61" s="188"/>
      <c r="B61" s="172"/>
      <c r="C61" s="175" t="s">
        <v>1398</v>
      </c>
      <c r="D61" s="210" t="n">
        <v>1</v>
      </c>
    </row>
    <row r="62" customFormat="false" ht="15.75" hidden="false" customHeight="false" outlineLevel="0" collapsed="false">
      <c r="A62" s="188"/>
      <c r="B62" s="172"/>
      <c r="C62" s="175" t="s">
        <v>1423</v>
      </c>
      <c r="D62" s="210" t="n">
        <v>1</v>
      </c>
    </row>
    <row r="63" customFormat="false" ht="15.75" hidden="false" customHeight="false" outlineLevel="0" collapsed="false">
      <c r="A63" s="188"/>
      <c r="B63" s="172"/>
      <c r="C63" s="175" t="s">
        <v>887</v>
      </c>
      <c r="D63" s="210" t="n">
        <v>2</v>
      </c>
    </row>
    <row r="64" customFormat="false" ht="15.75" hidden="false" customHeight="false" outlineLevel="0" collapsed="false">
      <c r="A64" s="188"/>
      <c r="B64" s="177" t="s">
        <v>1641</v>
      </c>
      <c r="C64" s="178"/>
      <c r="D64" s="208" t="n">
        <v>20</v>
      </c>
    </row>
    <row r="65" customFormat="false" ht="15.75" hidden="false" customHeight="true" outlineLevel="0" collapsed="false">
      <c r="A65" s="186" t="n">
        <v>9</v>
      </c>
      <c r="B65" s="185" t="s">
        <v>1642</v>
      </c>
      <c r="C65" s="184" t="s">
        <v>664</v>
      </c>
      <c r="D65" s="205" t="n">
        <v>1</v>
      </c>
    </row>
    <row r="66" customFormat="false" ht="15.75" hidden="false" customHeight="false" outlineLevel="0" collapsed="false">
      <c r="A66" s="186"/>
      <c r="B66" s="185"/>
      <c r="C66" s="166" t="s">
        <v>326</v>
      </c>
      <c r="D66" s="206" t="n">
        <v>1</v>
      </c>
    </row>
    <row r="67" customFormat="false" ht="15.75" hidden="false" customHeight="false" outlineLevel="0" collapsed="false">
      <c r="A67" s="186"/>
      <c r="B67" s="185"/>
      <c r="C67" s="166" t="s">
        <v>82</v>
      </c>
      <c r="D67" s="206" t="n">
        <v>1</v>
      </c>
    </row>
    <row r="68" customFormat="false" ht="15.75" hidden="false" customHeight="false" outlineLevel="0" collapsed="false">
      <c r="A68" s="186"/>
      <c r="B68" s="185"/>
      <c r="C68" s="166" t="s">
        <v>691</v>
      </c>
      <c r="D68" s="206" t="n">
        <v>1</v>
      </c>
    </row>
    <row r="69" customFormat="false" ht="15.75" hidden="false" customHeight="false" outlineLevel="0" collapsed="false">
      <c r="A69" s="186"/>
      <c r="B69" s="185"/>
      <c r="C69" s="166" t="s">
        <v>1251</v>
      </c>
      <c r="D69" s="206" t="n">
        <v>2</v>
      </c>
    </row>
    <row r="70" customFormat="false" ht="15.75" hidden="false" customHeight="false" outlineLevel="0" collapsed="false">
      <c r="A70" s="186"/>
      <c r="B70" s="185"/>
      <c r="C70" s="166" t="s">
        <v>526</v>
      </c>
      <c r="D70" s="206" t="n">
        <v>1</v>
      </c>
    </row>
    <row r="71" customFormat="false" ht="15.75" hidden="false" customHeight="false" outlineLevel="0" collapsed="false">
      <c r="A71" s="186"/>
      <c r="B71" s="185"/>
      <c r="C71" s="166" t="s">
        <v>652</v>
      </c>
      <c r="D71" s="206" t="n">
        <v>4</v>
      </c>
    </row>
    <row r="72" customFormat="false" ht="15.75" hidden="false" customHeight="false" outlineLevel="0" collapsed="false">
      <c r="A72" s="186"/>
      <c r="B72" s="185"/>
      <c r="C72" s="166" t="s">
        <v>656</v>
      </c>
      <c r="D72" s="206" t="n">
        <v>1</v>
      </c>
    </row>
    <row r="73" customFormat="false" ht="15.75" hidden="false" customHeight="false" outlineLevel="0" collapsed="false">
      <c r="A73" s="186"/>
      <c r="B73" s="185"/>
      <c r="C73" s="166" t="s">
        <v>619</v>
      </c>
      <c r="D73" s="206" t="n">
        <v>2</v>
      </c>
    </row>
    <row r="74" customFormat="false" ht="15.75" hidden="false" customHeight="false" outlineLevel="0" collapsed="false">
      <c r="A74" s="186"/>
      <c r="B74" s="168" t="s">
        <v>1643</v>
      </c>
      <c r="C74" s="169"/>
      <c r="D74" s="205" t="n">
        <v>14</v>
      </c>
    </row>
    <row r="75" customFormat="false" ht="15.75" hidden="false" customHeight="false" outlineLevel="0" collapsed="false">
      <c r="A75" s="188" t="n">
        <v>10</v>
      </c>
      <c r="B75" s="189" t="s">
        <v>1644</v>
      </c>
      <c r="C75" s="173" t="s">
        <v>1068</v>
      </c>
      <c r="D75" s="208" t="n">
        <v>1</v>
      </c>
    </row>
    <row r="76" customFormat="false" ht="15.75" hidden="false" customHeight="false" outlineLevel="0" collapsed="false">
      <c r="A76" s="188"/>
      <c r="B76" s="189"/>
      <c r="C76" s="175" t="s">
        <v>664</v>
      </c>
      <c r="D76" s="210" t="n">
        <v>1</v>
      </c>
    </row>
    <row r="77" customFormat="false" ht="15.75" hidden="false" customHeight="false" outlineLevel="0" collapsed="false">
      <c r="A77" s="188"/>
      <c r="B77" s="189"/>
      <c r="C77" s="175" t="s">
        <v>326</v>
      </c>
      <c r="D77" s="210" t="n">
        <v>1</v>
      </c>
    </row>
    <row r="78" customFormat="false" ht="15.75" hidden="false" customHeight="false" outlineLevel="0" collapsed="false">
      <c r="A78" s="188"/>
      <c r="B78" s="189"/>
      <c r="C78" s="175" t="s">
        <v>130</v>
      </c>
      <c r="D78" s="210" t="n">
        <v>1</v>
      </c>
    </row>
    <row r="79" customFormat="false" ht="15.75" hidden="false" customHeight="false" outlineLevel="0" collapsed="false">
      <c r="A79" s="188"/>
      <c r="B79" s="189"/>
      <c r="C79" s="175" t="s">
        <v>1251</v>
      </c>
      <c r="D79" s="210" t="n">
        <v>1</v>
      </c>
    </row>
    <row r="80" customFormat="false" ht="15.75" hidden="false" customHeight="false" outlineLevel="0" collapsed="false">
      <c r="A80" s="188"/>
      <c r="B80" s="189"/>
      <c r="C80" s="175" t="s">
        <v>1332</v>
      </c>
      <c r="D80" s="210" t="n">
        <v>1</v>
      </c>
    </row>
    <row r="81" customFormat="false" ht="15.75" hidden="false" customHeight="false" outlineLevel="0" collapsed="false">
      <c r="A81" s="188"/>
      <c r="B81" s="189"/>
      <c r="C81" s="175" t="s">
        <v>1392</v>
      </c>
      <c r="D81" s="210" t="n">
        <v>1</v>
      </c>
    </row>
    <row r="82" customFormat="false" ht="15.75" hidden="false" customHeight="false" outlineLevel="0" collapsed="false">
      <c r="A82" s="188"/>
      <c r="B82" s="189"/>
      <c r="C82" s="175" t="s">
        <v>1423</v>
      </c>
      <c r="D82" s="210" t="n">
        <v>1</v>
      </c>
    </row>
    <row r="83" customFormat="false" ht="15.75" hidden="false" customHeight="false" outlineLevel="0" collapsed="false">
      <c r="A83" s="188"/>
      <c r="B83" s="189"/>
      <c r="C83" s="175" t="s">
        <v>1280</v>
      </c>
      <c r="D83" s="210" t="n">
        <v>1</v>
      </c>
    </row>
    <row r="84" customFormat="false" ht="15.75" hidden="false" customHeight="false" outlineLevel="0" collapsed="false">
      <c r="A84" s="188"/>
      <c r="B84" s="189"/>
      <c r="C84" s="175" t="s">
        <v>1290</v>
      </c>
      <c r="D84" s="210" t="n">
        <v>1</v>
      </c>
    </row>
    <row r="85" customFormat="false" ht="15.75" hidden="false" customHeight="false" outlineLevel="0" collapsed="false">
      <c r="A85" s="188"/>
      <c r="B85" s="189"/>
      <c r="C85" s="175" t="s">
        <v>804</v>
      </c>
      <c r="D85" s="210" t="n">
        <v>1</v>
      </c>
    </row>
    <row r="86" customFormat="false" ht="15.75" hidden="false" customHeight="false" outlineLevel="0" collapsed="false">
      <c r="A86" s="188"/>
      <c r="B86" s="177" t="s">
        <v>1645</v>
      </c>
      <c r="C86" s="178"/>
      <c r="D86" s="208" t="n">
        <v>11</v>
      </c>
    </row>
    <row r="87" customFormat="false" ht="15.75" hidden="false" customHeight="true" outlineLevel="0" collapsed="false">
      <c r="A87" s="179" t="n">
        <v>11</v>
      </c>
      <c r="B87" s="185" t="s">
        <v>1646</v>
      </c>
      <c r="C87" s="184" t="s">
        <v>151</v>
      </c>
      <c r="D87" s="205" t="n">
        <v>1</v>
      </c>
    </row>
    <row r="88" customFormat="false" ht="15.75" hidden="false" customHeight="false" outlineLevel="0" collapsed="false">
      <c r="A88" s="179"/>
      <c r="B88" s="185"/>
      <c r="C88" s="166" t="s">
        <v>451</v>
      </c>
      <c r="D88" s="206" t="n">
        <v>1</v>
      </c>
    </row>
    <row r="89" customFormat="false" ht="15.75" hidden="false" customHeight="false" outlineLevel="0" collapsed="false">
      <c r="A89" s="179"/>
      <c r="B89" s="185"/>
      <c r="C89" s="166" t="s">
        <v>664</v>
      </c>
      <c r="D89" s="206" t="n">
        <v>1</v>
      </c>
    </row>
    <row r="90" customFormat="false" ht="15.75" hidden="false" customHeight="false" outlineLevel="0" collapsed="false">
      <c r="A90" s="179"/>
      <c r="B90" s="185"/>
      <c r="C90" s="166" t="s">
        <v>130</v>
      </c>
      <c r="D90" s="206" t="n">
        <v>1</v>
      </c>
    </row>
    <row r="91" customFormat="false" ht="15.75" hidden="false" customHeight="false" outlineLevel="0" collapsed="false">
      <c r="A91" s="179"/>
      <c r="B91" s="185"/>
      <c r="C91" s="166" t="s">
        <v>526</v>
      </c>
      <c r="D91" s="206" t="n">
        <v>5</v>
      </c>
    </row>
    <row r="92" customFormat="false" ht="15.75" hidden="false" customHeight="false" outlineLevel="0" collapsed="false">
      <c r="A92" s="179"/>
      <c r="B92" s="185"/>
      <c r="C92" s="166" t="s">
        <v>229</v>
      </c>
      <c r="D92" s="206" t="n">
        <v>1</v>
      </c>
    </row>
    <row r="93" customFormat="false" ht="15.75" hidden="false" customHeight="false" outlineLevel="0" collapsed="false">
      <c r="A93" s="179"/>
      <c r="B93" s="185"/>
      <c r="C93" s="166" t="s">
        <v>259</v>
      </c>
      <c r="D93" s="206" t="n">
        <v>1</v>
      </c>
    </row>
    <row r="94" customFormat="false" ht="15.75" hidden="false" customHeight="false" outlineLevel="0" collapsed="false">
      <c r="A94" s="179"/>
      <c r="B94" s="185"/>
      <c r="C94" s="166" t="s">
        <v>639</v>
      </c>
      <c r="D94" s="206" t="n">
        <v>1</v>
      </c>
    </row>
    <row r="95" customFormat="false" ht="15.75" hidden="false" customHeight="false" outlineLevel="0" collapsed="false">
      <c r="A95" s="179"/>
      <c r="B95" s="185"/>
      <c r="C95" s="166" t="s">
        <v>1410</v>
      </c>
      <c r="D95" s="206" t="n">
        <v>1</v>
      </c>
    </row>
    <row r="96" customFormat="false" ht="15.75" hidden="false" customHeight="false" outlineLevel="0" collapsed="false">
      <c r="A96" s="179"/>
      <c r="B96" s="185"/>
      <c r="C96" s="166" t="s">
        <v>1274</v>
      </c>
      <c r="D96" s="206" t="n">
        <v>1</v>
      </c>
    </row>
    <row r="97" customFormat="false" ht="15.75" hidden="false" customHeight="false" outlineLevel="0" collapsed="false">
      <c r="A97" s="179"/>
      <c r="B97" s="185"/>
      <c r="C97" s="166" t="s">
        <v>804</v>
      </c>
      <c r="D97" s="206" t="n">
        <v>1</v>
      </c>
    </row>
    <row r="98" customFormat="false" ht="15.75" hidden="false" customHeight="false" outlineLevel="0" collapsed="false">
      <c r="A98" s="179"/>
      <c r="B98" s="185"/>
      <c r="C98" s="166" t="s">
        <v>589</v>
      </c>
      <c r="D98" s="206" t="n">
        <v>2</v>
      </c>
    </row>
    <row r="99" customFormat="false" ht="15.75" hidden="false" customHeight="false" outlineLevel="0" collapsed="false">
      <c r="A99" s="179"/>
      <c r="B99" s="185"/>
      <c r="C99" s="166" t="s">
        <v>1347</v>
      </c>
      <c r="D99" s="206" t="n">
        <v>1</v>
      </c>
    </row>
    <row r="100" customFormat="false" ht="15.75" hidden="false" customHeight="false" outlineLevel="0" collapsed="false">
      <c r="A100" s="179"/>
      <c r="B100" s="185"/>
      <c r="C100" s="166" t="s">
        <v>32</v>
      </c>
      <c r="D100" s="206" t="n">
        <v>1</v>
      </c>
    </row>
    <row r="101" customFormat="false" ht="15.75" hidden="false" customHeight="false" outlineLevel="0" collapsed="false">
      <c r="A101" s="179"/>
      <c r="B101" s="168" t="s">
        <v>1647</v>
      </c>
      <c r="C101" s="169"/>
      <c r="D101" s="205" t="n">
        <v>19</v>
      </c>
    </row>
    <row r="102" customFormat="false" ht="15.75" hidden="false" customHeight="true" outlineLevel="0" collapsed="false">
      <c r="A102" s="171" t="n">
        <v>12</v>
      </c>
      <c r="B102" s="172" t="s">
        <v>1648</v>
      </c>
      <c r="C102" s="173" t="s">
        <v>470</v>
      </c>
      <c r="D102" s="208" t="n">
        <v>1</v>
      </c>
    </row>
    <row r="103" customFormat="false" ht="15.75" hidden="false" customHeight="false" outlineLevel="0" collapsed="false">
      <c r="A103" s="171"/>
      <c r="B103" s="172"/>
      <c r="C103" s="175" t="s">
        <v>1251</v>
      </c>
      <c r="D103" s="210" t="n">
        <v>1</v>
      </c>
    </row>
    <row r="104" customFormat="false" ht="15.75" hidden="false" customHeight="false" outlineLevel="0" collapsed="false">
      <c r="A104" s="171"/>
      <c r="B104" s="172"/>
      <c r="C104" s="175" t="s">
        <v>1077</v>
      </c>
      <c r="D104" s="210" t="n">
        <v>1</v>
      </c>
    </row>
    <row r="105" customFormat="false" ht="15.75" hidden="false" customHeight="false" outlineLevel="0" collapsed="false">
      <c r="A105" s="171"/>
      <c r="B105" s="172"/>
      <c r="C105" s="175" t="s">
        <v>384</v>
      </c>
      <c r="D105" s="210" t="n">
        <v>1</v>
      </c>
    </row>
    <row r="106" customFormat="false" ht="15.75" hidden="false" customHeight="false" outlineLevel="0" collapsed="false">
      <c r="A106" s="171"/>
      <c r="B106" s="172"/>
      <c r="C106" s="175" t="s">
        <v>1055</v>
      </c>
      <c r="D106" s="210" t="n">
        <v>1</v>
      </c>
    </row>
    <row r="107" customFormat="false" ht="15.75" hidden="false" customHeight="false" outlineLevel="0" collapsed="false">
      <c r="A107" s="171"/>
      <c r="B107" s="172"/>
      <c r="C107" s="175" t="s">
        <v>1280</v>
      </c>
      <c r="D107" s="210" t="n">
        <v>1</v>
      </c>
    </row>
    <row r="108" customFormat="false" ht="15.75" hidden="false" customHeight="false" outlineLevel="0" collapsed="false">
      <c r="A108" s="171"/>
      <c r="B108" s="172"/>
      <c r="C108" s="175" t="s">
        <v>1347</v>
      </c>
      <c r="D108" s="210" t="n">
        <v>1</v>
      </c>
    </row>
    <row r="109" customFormat="false" ht="15.75" hidden="false" customHeight="false" outlineLevel="0" collapsed="false">
      <c r="A109" s="171"/>
      <c r="B109" s="172"/>
      <c r="C109" s="175" t="s">
        <v>775</v>
      </c>
      <c r="D109" s="210" t="n">
        <v>1</v>
      </c>
    </row>
    <row r="110" customFormat="false" ht="15.75" hidden="false" customHeight="false" outlineLevel="0" collapsed="false">
      <c r="A110" s="171"/>
      <c r="B110" s="177" t="s">
        <v>1687</v>
      </c>
      <c r="C110" s="178"/>
      <c r="D110" s="208" t="n">
        <v>8</v>
      </c>
    </row>
    <row r="111" customFormat="false" ht="15.75" hidden="false" customHeight="false" outlineLevel="0" collapsed="false">
      <c r="A111" s="186" t="n">
        <v>13</v>
      </c>
      <c r="B111" s="194" t="s">
        <v>1688</v>
      </c>
      <c r="C111" s="184" t="s">
        <v>384</v>
      </c>
      <c r="D111" s="205" t="n">
        <v>2</v>
      </c>
    </row>
    <row r="112" customFormat="false" ht="15.75" hidden="false" customHeight="false" outlineLevel="0" collapsed="false">
      <c r="A112" s="186"/>
      <c r="B112" s="168" t="s">
        <v>1689</v>
      </c>
      <c r="C112" s="169"/>
      <c r="D112" s="205" t="n">
        <v>2</v>
      </c>
    </row>
    <row r="113" customFormat="false" ht="15.75" hidden="false" customHeight="true" outlineLevel="0" collapsed="false">
      <c r="A113" s="188" t="n">
        <v>14</v>
      </c>
      <c r="B113" s="172" t="s">
        <v>1652</v>
      </c>
      <c r="C113" s="173" t="s">
        <v>710</v>
      </c>
      <c r="D113" s="208" t="n">
        <v>1</v>
      </c>
    </row>
    <row r="114" customFormat="false" ht="15.75" hidden="false" customHeight="false" outlineLevel="0" collapsed="false">
      <c r="A114" s="188"/>
      <c r="B114" s="172"/>
      <c r="C114" s="175" t="s">
        <v>547</v>
      </c>
      <c r="D114" s="210" t="n">
        <v>1</v>
      </c>
    </row>
    <row r="115" customFormat="false" ht="15.75" hidden="false" customHeight="false" outlineLevel="0" collapsed="false">
      <c r="A115" s="188"/>
      <c r="B115" s="172"/>
      <c r="C115" s="175" t="s">
        <v>664</v>
      </c>
      <c r="D115" s="210" t="n">
        <v>1</v>
      </c>
    </row>
    <row r="116" customFormat="false" ht="15.75" hidden="false" customHeight="false" outlineLevel="0" collapsed="false">
      <c r="A116" s="188"/>
      <c r="B116" s="172"/>
      <c r="C116" s="175" t="s">
        <v>130</v>
      </c>
      <c r="D116" s="210" t="n">
        <v>1</v>
      </c>
    </row>
    <row r="117" customFormat="false" ht="15.75" hidden="false" customHeight="false" outlineLevel="0" collapsed="false">
      <c r="A117" s="188"/>
      <c r="B117" s="172"/>
      <c r="C117" s="175" t="s">
        <v>219</v>
      </c>
      <c r="D117" s="210" t="n">
        <v>1</v>
      </c>
    </row>
    <row r="118" customFormat="false" ht="15.75" hidden="false" customHeight="false" outlineLevel="0" collapsed="false">
      <c r="A118" s="188"/>
      <c r="B118" s="172"/>
      <c r="C118" s="175" t="s">
        <v>526</v>
      </c>
      <c r="D118" s="210" t="n">
        <v>1</v>
      </c>
    </row>
    <row r="119" customFormat="false" ht="15.75" hidden="false" customHeight="false" outlineLevel="0" collapsed="false">
      <c r="A119" s="188"/>
      <c r="B119" s="172"/>
      <c r="C119" s="175" t="s">
        <v>652</v>
      </c>
      <c r="D119" s="210" t="n">
        <v>1</v>
      </c>
    </row>
    <row r="120" customFormat="false" ht="15.75" hidden="false" customHeight="false" outlineLevel="0" collapsed="false">
      <c r="A120" s="188"/>
      <c r="B120" s="172"/>
      <c r="C120" s="175" t="s">
        <v>1055</v>
      </c>
      <c r="D120" s="210" t="n">
        <v>1</v>
      </c>
    </row>
    <row r="121" customFormat="false" ht="15.75" hidden="false" customHeight="false" outlineLevel="0" collapsed="false">
      <c r="A121" s="188"/>
      <c r="B121" s="172"/>
      <c r="C121" s="175" t="s">
        <v>762</v>
      </c>
      <c r="D121" s="210" t="n">
        <v>1</v>
      </c>
    </row>
    <row r="122" customFormat="false" ht="15.75" hidden="false" customHeight="false" outlineLevel="0" collapsed="false">
      <c r="A122" s="188"/>
      <c r="B122" s="172"/>
      <c r="C122" s="175" t="s">
        <v>822</v>
      </c>
      <c r="D122" s="210" t="n">
        <v>1</v>
      </c>
    </row>
    <row r="123" customFormat="false" ht="15.75" hidden="false" customHeight="false" outlineLevel="0" collapsed="false">
      <c r="A123" s="188"/>
      <c r="B123" s="172"/>
      <c r="C123" s="175" t="s">
        <v>589</v>
      </c>
      <c r="D123" s="210" t="n">
        <v>1</v>
      </c>
    </row>
    <row r="124" customFormat="false" ht="15.75" hidden="false" customHeight="false" outlineLevel="0" collapsed="false">
      <c r="A124" s="188"/>
      <c r="B124" s="172"/>
      <c r="C124" s="175" t="s">
        <v>801</v>
      </c>
      <c r="D124" s="210" t="n">
        <v>1</v>
      </c>
    </row>
    <row r="125" customFormat="false" ht="15.75" hidden="false" customHeight="false" outlineLevel="0" collapsed="false">
      <c r="A125" s="188"/>
      <c r="B125" s="177" t="s">
        <v>1690</v>
      </c>
      <c r="C125" s="178"/>
      <c r="D125" s="208" t="n">
        <v>12</v>
      </c>
    </row>
    <row r="126" customFormat="false" ht="15.75" hidden="false" customHeight="true" outlineLevel="0" collapsed="false">
      <c r="A126" s="186" t="n">
        <v>15</v>
      </c>
      <c r="B126" s="185" t="s">
        <v>1654</v>
      </c>
      <c r="C126" s="184" t="s">
        <v>762</v>
      </c>
      <c r="D126" s="205" t="n">
        <v>2</v>
      </c>
    </row>
    <row r="127" customFormat="false" ht="15.75" hidden="false" customHeight="false" outlineLevel="0" collapsed="false">
      <c r="A127" s="186"/>
      <c r="B127" s="185"/>
      <c r="C127" s="166" t="s">
        <v>1263</v>
      </c>
      <c r="D127" s="206" t="n">
        <v>1</v>
      </c>
    </row>
    <row r="128" customFormat="false" ht="15.75" hidden="false" customHeight="false" outlineLevel="0" collapsed="false">
      <c r="A128" s="186"/>
      <c r="B128" s="168" t="s">
        <v>1655</v>
      </c>
      <c r="C128" s="169"/>
      <c r="D128" s="205" t="n">
        <v>3</v>
      </c>
    </row>
    <row r="129" customFormat="false" ht="60" hidden="false" customHeight="false" outlineLevel="0" collapsed="false">
      <c r="A129" s="188" t="n">
        <v>16</v>
      </c>
      <c r="B129" s="192" t="s">
        <v>1656</v>
      </c>
      <c r="C129" s="190" t="s">
        <v>822</v>
      </c>
      <c r="D129" s="208" t="n">
        <v>2</v>
      </c>
    </row>
    <row r="130" customFormat="false" ht="15.75" hidden="false" customHeight="false" outlineLevel="0" collapsed="false">
      <c r="A130" s="188"/>
      <c r="B130" s="177" t="s">
        <v>1657</v>
      </c>
      <c r="C130" s="178"/>
      <c r="D130" s="208" t="n">
        <v>2</v>
      </c>
    </row>
    <row r="131" customFormat="false" ht="30.75" hidden="false" customHeight="false" outlineLevel="0" collapsed="false">
      <c r="A131" s="186" t="n">
        <v>17</v>
      </c>
      <c r="B131" s="193" t="s">
        <v>1658</v>
      </c>
      <c r="C131" s="184" t="s">
        <v>804</v>
      </c>
      <c r="D131" s="205" t="n">
        <v>20</v>
      </c>
    </row>
    <row r="132" customFormat="false" ht="15.75" hidden="false" customHeight="false" outlineLevel="0" collapsed="false">
      <c r="A132" s="186"/>
      <c r="B132" s="168" t="s">
        <v>1691</v>
      </c>
      <c r="C132" s="169"/>
      <c r="D132" s="205" t="n">
        <v>20</v>
      </c>
    </row>
    <row r="133" customFormat="false" ht="15.75" hidden="false" customHeight="true" outlineLevel="0" collapsed="false">
      <c r="A133" s="171" t="n">
        <v>18</v>
      </c>
      <c r="B133" s="213" t="s">
        <v>1660</v>
      </c>
      <c r="C133" s="173" t="s">
        <v>1053</v>
      </c>
      <c r="D133" s="208" t="n">
        <v>1</v>
      </c>
    </row>
    <row r="134" customFormat="false" ht="15.75" hidden="false" customHeight="false" outlineLevel="0" collapsed="false">
      <c r="A134" s="171"/>
      <c r="B134" s="213"/>
      <c r="C134" s="175" t="s">
        <v>1065</v>
      </c>
      <c r="D134" s="210" t="n">
        <v>1</v>
      </c>
    </row>
    <row r="135" customFormat="false" ht="15.75" hidden="false" customHeight="false" outlineLevel="0" collapsed="false">
      <c r="A135" s="171"/>
      <c r="B135" s="213"/>
      <c r="C135" s="175" t="s">
        <v>1055</v>
      </c>
      <c r="D135" s="210" t="n">
        <v>1</v>
      </c>
    </row>
    <row r="136" customFormat="false" ht="15.75" hidden="false" customHeight="false" outlineLevel="0" collapsed="false">
      <c r="A136" s="171"/>
      <c r="B136" s="177" t="s">
        <v>1661</v>
      </c>
      <c r="C136" s="178"/>
      <c r="D136" s="208" t="n">
        <v>3</v>
      </c>
    </row>
    <row r="137" customFormat="false" ht="60.75" hidden="false" customHeight="false" outlineLevel="0" collapsed="false">
      <c r="A137" s="179" t="n">
        <v>19</v>
      </c>
      <c r="B137" s="187" t="s">
        <v>1662</v>
      </c>
      <c r="C137" s="181" t="s">
        <v>201</v>
      </c>
      <c r="D137" s="205" t="n">
        <v>1</v>
      </c>
    </row>
    <row r="138" customFormat="false" ht="15.75" hidden="false" customHeight="false" outlineLevel="0" collapsed="false">
      <c r="A138" s="179"/>
      <c r="B138" s="168" t="s">
        <v>1663</v>
      </c>
      <c r="C138" s="169"/>
      <c r="D138" s="205" t="n">
        <v>1</v>
      </c>
    </row>
    <row r="139" customFormat="false" ht="15.75" hidden="false" customHeight="true" outlineLevel="0" collapsed="false">
      <c r="A139" s="171" t="n">
        <v>20</v>
      </c>
      <c r="B139" s="172" t="s">
        <v>1664</v>
      </c>
      <c r="C139" s="173" t="s">
        <v>948</v>
      </c>
      <c r="D139" s="208" t="n">
        <v>1</v>
      </c>
    </row>
    <row r="140" customFormat="false" ht="15.75" hidden="false" customHeight="false" outlineLevel="0" collapsed="false">
      <c r="A140" s="171"/>
      <c r="B140" s="172"/>
      <c r="C140" s="175" t="s">
        <v>451</v>
      </c>
      <c r="D140" s="210" t="n">
        <v>2</v>
      </c>
    </row>
    <row r="141" customFormat="false" ht="15.75" hidden="false" customHeight="false" outlineLevel="0" collapsed="false">
      <c r="A141" s="171"/>
      <c r="B141" s="172"/>
      <c r="C141" s="175" t="s">
        <v>194</v>
      </c>
      <c r="D141" s="210" t="n">
        <v>2</v>
      </c>
    </row>
    <row r="142" customFormat="false" ht="15.75" hidden="false" customHeight="false" outlineLevel="0" collapsed="false">
      <c r="A142" s="171"/>
      <c r="B142" s="172"/>
      <c r="C142" s="175" t="s">
        <v>664</v>
      </c>
      <c r="D142" s="210" t="n">
        <v>1</v>
      </c>
    </row>
    <row r="143" customFormat="false" ht="15.75" hidden="false" customHeight="false" outlineLevel="0" collapsed="false">
      <c r="A143" s="171"/>
      <c r="B143" s="172"/>
      <c r="C143" s="175" t="s">
        <v>470</v>
      </c>
      <c r="D143" s="210" t="n">
        <v>2</v>
      </c>
    </row>
    <row r="144" customFormat="false" ht="15.75" hidden="false" customHeight="false" outlineLevel="0" collapsed="false">
      <c r="A144" s="171"/>
      <c r="B144" s="172"/>
      <c r="C144" s="175" t="s">
        <v>326</v>
      </c>
      <c r="D144" s="210" t="n">
        <v>2</v>
      </c>
    </row>
    <row r="145" customFormat="false" ht="15.75" hidden="false" customHeight="false" outlineLevel="0" collapsed="false">
      <c r="A145" s="171"/>
      <c r="B145" s="172"/>
      <c r="C145" s="175" t="s">
        <v>691</v>
      </c>
      <c r="D145" s="210" t="n">
        <v>1</v>
      </c>
    </row>
    <row r="146" customFormat="false" ht="15.75" hidden="false" customHeight="false" outlineLevel="0" collapsed="false">
      <c r="A146" s="171"/>
      <c r="B146" s="172"/>
      <c r="C146" s="175" t="s">
        <v>526</v>
      </c>
      <c r="D146" s="210" t="n">
        <v>4</v>
      </c>
    </row>
    <row r="147" customFormat="false" ht="15.75" hidden="false" customHeight="false" outlineLevel="0" collapsed="false">
      <c r="A147" s="171"/>
      <c r="B147" s="172"/>
      <c r="C147" s="175" t="s">
        <v>738</v>
      </c>
      <c r="D147" s="210" t="n">
        <v>1</v>
      </c>
    </row>
    <row r="148" customFormat="false" ht="15.75" hidden="false" customHeight="false" outlineLevel="0" collapsed="false">
      <c r="A148" s="171"/>
      <c r="B148" s="177" t="s">
        <v>1665</v>
      </c>
      <c r="C148" s="178"/>
      <c r="D148" s="208" t="n">
        <v>16</v>
      </c>
    </row>
    <row r="149" customFormat="false" ht="45.75" hidden="false" customHeight="false" outlineLevel="0" collapsed="false">
      <c r="A149" s="179" t="n">
        <v>21</v>
      </c>
      <c r="B149" s="193" t="s">
        <v>1692</v>
      </c>
      <c r="C149" s="181" t="s">
        <v>1347</v>
      </c>
      <c r="D149" s="205" t="n">
        <v>5</v>
      </c>
    </row>
    <row r="150" customFormat="false" ht="15.75" hidden="false" customHeight="false" outlineLevel="0" collapsed="false">
      <c r="A150" s="179"/>
      <c r="B150" s="168" t="s">
        <v>1693</v>
      </c>
      <c r="C150" s="169"/>
      <c r="D150" s="205" t="n">
        <v>5</v>
      </c>
    </row>
    <row r="151" customFormat="false" ht="30" hidden="false" customHeight="false" outlineLevel="0" collapsed="false">
      <c r="A151" s="171" t="n">
        <v>22</v>
      </c>
      <c r="B151" s="192" t="s">
        <v>1694</v>
      </c>
      <c r="C151" s="190" t="s">
        <v>1044</v>
      </c>
      <c r="D151" s="208" t="n">
        <v>4</v>
      </c>
    </row>
    <row r="152" customFormat="false" ht="15.75" hidden="false" customHeight="false" outlineLevel="0" collapsed="false">
      <c r="A152" s="171"/>
      <c r="B152" s="177" t="s">
        <v>1667</v>
      </c>
      <c r="C152" s="178"/>
      <c r="D152" s="208" t="n">
        <v>4</v>
      </c>
    </row>
    <row r="153" customFormat="false" ht="15.75" hidden="false" customHeight="true" outlineLevel="0" collapsed="false">
      <c r="A153" s="186" t="n">
        <v>23</v>
      </c>
      <c r="B153" s="185" t="s">
        <v>1668</v>
      </c>
      <c r="C153" s="184" t="s">
        <v>710</v>
      </c>
      <c r="D153" s="205" t="n">
        <v>1</v>
      </c>
    </row>
    <row r="154" customFormat="false" ht="15.75" hidden="false" customHeight="false" outlineLevel="0" collapsed="false">
      <c r="A154" s="186"/>
      <c r="B154" s="185"/>
      <c r="C154" s="166" t="s">
        <v>151</v>
      </c>
      <c r="D154" s="206" t="n">
        <v>1</v>
      </c>
    </row>
    <row r="155" customFormat="false" ht="15.75" hidden="false" customHeight="false" outlineLevel="0" collapsed="false">
      <c r="A155" s="186"/>
      <c r="B155" s="185"/>
      <c r="C155" s="166" t="s">
        <v>492</v>
      </c>
      <c r="D155" s="206" t="n">
        <v>1</v>
      </c>
    </row>
    <row r="156" customFormat="false" ht="15.75" hidden="false" customHeight="false" outlineLevel="0" collapsed="false">
      <c r="A156" s="186"/>
      <c r="B156" s="185"/>
      <c r="C156" s="166" t="s">
        <v>547</v>
      </c>
      <c r="D156" s="206" t="n">
        <v>1</v>
      </c>
    </row>
    <row r="157" customFormat="false" ht="15.75" hidden="false" customHeight="false" outlineLevel="0" collapsed="false">
      <c r="A157" s="186"/>
      <c r="B157" s="185"/>
      <c r="C157" s="166" t="s">
        <v>526</v>
      </c>
      <c r="D157" s="206" t="n">
        <v>1</v>
      </c>
    </row>
    <row r="158" customFormat="false" ht="15.75" hidden="false" customHeight="false" outlineLevel="0" collapsed="false">
      <c r="A158" s="186"/>
      <c r="B158" s="185"/>
      <c r="C158" s="166" t="s">
        <v>652</v>
      </c>
      <c r="D158" s="206" t="n">
        <v>1</v>
      </c>
    </row>
    <row r="159" customFormat="false" ht="15.75" hidden="false" customHeight="false" outlineLevel="0" collapsed="false">
      <c r="A159" s="186"/>
      <c r="B159" s="185"/>
      <c r="C159" s="166" t="s">
        <v>1077</v>
      </c>
      <c r="D159" s="206" t="n">
        <v>1</v>
      </c>
    </row>
    <row r="160" customFormat="false" ht="15.75" hidden="false" customHeight="false" outlineLevel="0" collapsed="false">
      <c r="A160" s="186"/>
      <c r="B160" s="185"/>
      <c r="C160" s="166" t="s">
        <v>579</v>
      </c>
      <c r="D160" s="206" t="n">
        <v>2</v>
      </c>
    </row>
    <row r="161" customFormat="false" ht="15.75" hidden="false" customHeight="false" outlineLevel="0" collapsed="false">
      <c r="A161" s="186"/>
      <c r="B161" s="185"/>
      <c r="C161" s="166" t="s">
        <v>259</v>
      </c>
      <c r="D161" s="206" t="n">
        <v>1</v>
      </c>
    </row>
    <row r="162" customFormat="false" ht="15.75" hidden="false" customHeight="false" outlineLevel="0" collapsed="false">
      <c r="A162" s="186"/>
      <c r="B162" s="185"/>
      <c r="C162" s="166" t="s">
        <v>656</v>
      </c>
      <c r="D162" s="206" t="n">
        <v>1</v>
      </c>
    </row>
    <row r="163" customFormat="false" ht="15.75" hidden="false" customHeight="false" outlineLevel="0" collapsed="false">
      <c r="A163" s="186"/>
      <c r="B163" s="185"/>
      <c r="C163" s="166" t="s">
        <v>589</v>
      </c>
      <c r="D163" s="206" t="n">
        <v>1</v>
      </c>
    </row>
    <row r="164" customFormat="false" ht="15.75" hidden="false" customHeight="false" outlineLevel="0" collapsed="false">
      <c r="A164" s="186"/>
      <c r="B164" s="185"/>
      <c r="C164" s="166" t="s">
        <v>619</v>
      </c>
      <c r="D164" s="206" t="n">
        <v>1</v>
      </c>
    </row>
    <row r="165" customFormat="false" ht="14.25" hidden="false" customHeight="true" outlineLevel="0" collapsed="false">
      <c r="A165" s="186"/>
      <c r="B165" s="185"/>
      <c r="C165" s="166" t="s">
        <v>935</v>
      </c>
      <c r="D165" s="206" t="n">
        <v>3</v>
      </c>
    </row>
    <row r="166" customFormat="false" ht="15.75" hidden="false" customHeight="false" outlineLevel="0" collapsed="false">
      <c r="A166" s="186"/>
      <c r="B166" s="168" t="s">
        <v>1669</v>
      </c>
      <c r="C166" s="169"/>
      <c r="D166" s="205" t="n">
        <v>16</v>
      </c>
    </row>
    <row r="167" customFormat="false" ht="15.75" hidden="false" customHeight="true" outlineLevel="0" collapsed="false">
      <c r="A167" s="188" t="n">
        <v>24</v>
      </c>
      <c r="B167" s="172" t="s">
        <v>1670</v>
      </c>
      <c r="C167" s="173" t="s">
        <v>795</v>
      </c>
      <c r="D167" s="208" t="n">
        <v>1</v>
      </c>
    </row>
    <row r="168" customFormat="false" ht="15.75" hidden="false" customHeight="false" outlineLevel="0" collapsed="false">
      <c r="A168" s="188"/>
      <c r="B168" s="172"/>
      <c r="C168" s="175" t="s">
        <v>710</v>
      </c>
      <c r="D168" s="210" t="n">
        <v>2</v>
      </c>
    </row>
    <row r="169" customFormat="false" ht="15.75" hidden="false" customHeight="false" outlineLevel="0" collapsed="false">
      <c r="A169" s="188"/>
      <c r="B169" s="172"/>
      <c r="C169" s="175" t="s">
        <v>451</v>
      </c>
      <c r="D169" s="210" t="n">
        <v>2</v>
      </c>
    </row>
    <row r="170" customFormat="false" ht="15.75" hidden="false" customHeight="false" outlineLevel="0" collapsed="false">
      <c r="A170" s="188"/>
      <c r="B170" s="172"/>
      <c r="C170" s="175" t="s">
        <v>470</v>
      </c>
      <c r="D170" s="210" t="n">
        <v>1</v>
      </c>
    </row>
    <row r="171" customFormat="false" ht="15.75" hidden="false" customHeight="false" outlineLevel="0" collapsed="false">
      <c r="A171" s="188"/>
      <c r="B171" s="172"/>
      <c r="C171" s="175" t="s">
        <v>130</v>
      </c>
      <c r="D171" s="210" t="n">
        <v>2</v>
      </c>
    </row>
    <row r="172" customFormat="false" ht="15.75" hidden="false" customHeight="false" outlineLevel="0" collapsed="false">
      <c r="A172" s="188"/>
      <c r="B172" s="172"/>
      <c r="C172" s="175" t="s">
        <v>1251</v>
      </c>
      <c r="D172" s="210" t="n">
        <v>1</v>
      </c>
    </row>
    <row r="173" customFormat="false" ht="15.75" hidden="false" customHeight="false" outlineLevel="0" collapsed="false">
      <c r="A173" s="188"/>
      <c r="B173" s="172"/>
      <c r="C173" s="175" t="s">
        <v>526</v>
      </c>
      <c r="D173" s="210" t="n">
        <v>4</v>
      </c>
    </row>
    <row r="174" customFormat="false" ht="15.75" hidden="false" customHeight="false" outlineLevel="0" collapsed="false">
      <c r="A174" s="188"/>
      <c r="B174" s="172"/>
      <c r="C174" s="175" t="s">
        <v>652</v>
      </c>
      <c r="D174" s="210" t="n">
        <v>1</v>
      </c>
    </row>
    <row r="175" customFormat="false" ht="15.75" hidden="false" customHeight="false" outlineLevel="0" collapsed="false">
      <c r="A175" s="188"/>
      <c r="B175" s="172"/>
      <c r="C175" s="175" t="s">
        <v>1077</v>
      </c>
      <c r="D175" s="210" t="n">
        <v>1</v>
      </c>
    </row>
    <row r="176" customFormat="false" ht="15.75" hidden="false" customHeight="false" outlineLevel="0" collapsed="false">
      <c r="A176" s="188"/>
      <c r="B176" s="172"/>
      <c r="C176" s="175" t="s">
        <v>1410</v>
      </c>
      <c r="D176" s="210" t="n">
        <v>1</v>
      </c>
    </row>
    <row r="177" customFormat="false" ht="15.75" hidden="false" customHeight="false" outlineLevel="0" collapsed="false">
      <c r="A177" s="188"/>
      <c r="B177" s="172"/>
      <c r="C177" s="175" t="s">
        <v>804</v>
      </c>
      <c r="D177" s="210" t="n">
        <v>1</v>
      </c>
    </row>
    <row r="178" customFormat="false" ht="15.75" hidden="false" customHeight="false" outlineLevel="0" collapsed="false">
      <c r="A178" s="188"/>
      <c r="B178" s="172"/>
      <c r="C178" s="175" t="s">
        <v>108</v>
      </c>
      <c r="D178" s="210" t="n">
        <v>3</v>
      </c>
    </row>
    <row r="179" customFormat="false" ht="15.75" hidden="false" customHeight="false" outlineLevel="0" collapsed="false">
      <c r="A179" s="188"/>
      <c r="B179" s="177" t="s">
        <v>1671</v>
      </c>
      <c r="C179" s="178"/>
      <c r="D179" s="208" t="n">
        <v>20</v>
      </c>
    </row>
    <row r="180" customFormat="false" ht="15.75" hidden="false" customHeight="true" outlineLevel="0" collapsed="false">
      <c r="A180" s="186" t="n">
        <v>25</v>
      </c>
      <c r="B180" s="185" t="s">
        <v>1672</v>
      </c>
      <c r="C180" s="184" t="s">
        <v>284</v>
      </c>
      <c r="D180" s="205" t="n">
        <v>1</v>
      </c>
    </row>
    <row r="181" customFormat="false" ht="15.75" hidden="false" customHeight="false" outlineLevel="0" collapsed="false">
      <c r="A181" s="186"/>
      <c r="B181" s="185"/>
      <c r="C181" s="166" t="s">
        <v>219</v>
      </c>
      <c r="D181" s="206" t="n">
        <v>1</v>
      </c>
    </row>
    <row r="182" customFormat="false" ht="15.75" hidden="false" customHeight="false" outlineLevel="0" collapsed="false">
      <c r="A182" s="186"/>
      <c r="B182" s="185"/>
      <c r="C182" s="166" t="s">
        <v>526</v>
      </c>
      <c r="D182" s="206" t="n">
        <v>1</v>
      </c>
    </row>
    <row r="183" customFormat="false" ht="15.75" hidden="false" customHeight="false" outlineLevel="0" collapsed="false">
      <c r="A183" s="186"/>
      <c r="B183" s="185"/>
      <c r="C183" s="166" t="s">
        <v>1077</v>
      </c>
      <c r="D183" s="206" t="n">
        <v>2</v>
      </c>
    </row>
    <row r="184" customFormat="false" ht="15.75" hidden="false" customHeight="false" outlineLevel="0" collapsed="false">
      <c r="A184" s="186"/>
      <c r="B184" s="185"/>
      <c r="C184" s="166" t="s">
        <v>259</v>
      </c>
      <c r="D184" s="206" t="n">
        <v>1</v>
      </c>
    </row>
    <row r="185" customFormat="false" ht="15.75" hidden="false" customHeight="false" outlineLevel="0" collapsed="false">
      <c r="A185" s="186"/>
      <c r="B185" s="185"/>
      <c r="C185" s="166" t="s">
        <v>656</v>
      </c>
      <c r="D185" s="206" t="n">
        <v>1</v>
      </c>
    </row>
    <row r="186" customFormat="false" ht="15.75" hidden="false" customHeight="false" outlineLevel="0" collapsed="false">
      <c r="A186" s="186"/>
      <c r="B186" s="185"/>
      <c r="C186" s="166" t="s">
        <v>108</v>
      </c>
      <c r="D186" s="206" t="n">
        <v>8</v>
      </c>
    </row>
    <row r="187" customFormat="false" ht="15.75" hidden="false" customHeight="false" outlineLevel="0" collapsed="false">
      <c r="A187" s="186"/>
      <c r="B187" s="184" t="s">
        <v>1673</v>
      </c>
      <c r="C187" s="169"/>
      <c r="D187" s="205" t="n">
        <v>15</v>
      </c>
    </row>
    <row r="188" customFormat="false" ht="30" hidden="false" customHeight="true" outlineLevel="0" collapsed="false">
      <c r="A188" s="214" t="n">
        <v>26</v>
      </c>
      <c r="B188" s="172" t="s">
        <v>1674</v>
      </c>
      <c r="C188" s="190" t="s">
        <v>710</v>
      </c>
      <c r="D188" s="208" t="n">
        <v>1</v>
      </c>
    </row>
    <row r="189" customFormat="false" ht="15.75" hidden="false" customHeight="false" outlineLevel="0" collapsed="false">
      <c r="A189" s="214"/>
      <c r="B189" s="172"/>
      <c r="C189" s="175" t="s">
        <v>656</v>
      </c>
      <c r="D189" s="210" t="n">
        <v>2</v>
      </c>
    </row>
    <row r="190" customFormat="false" ht="15.75" hidden="false" customHeight="false" outlineLevel="0" collapsed="false">
      <c r="A190" s="214"/>
      <c r="B190" s="177" t="s">
        <v>1695</v>
      </c>
      <c r="C190" s="178"/>
      <c r="D190" s="208" t="n">
        <v>3</v>
      </c>
    </row>
    <row r="191" customFormat="false" ht="30.75" hidden="false" customHeight="false" outlineLevel="0" collapsed="false">
      <c r="A191" s="215" t="n">
        <v>27</v>
      </c>
      <c r="B191" s="187" t="s">
        <v>1676</v>
      </c>
      <c r="C191" s="181" t="s">
        <v>775</v>
      </c>
      <c r="D191" s="205" t="n">
        <v>8</v>
      </c>
    </row>
    <row r="192" customFormat="false" ht="15.75" hidden="false" customHeight="false" outlineLevel="0" collapsed="false">
      <c r="A192" s="215"/>
      <c r="B192" s="168" t="s">
        <v>1677</v>
      </c>
      <c r="C192" s="169"/>
      <c r="D192" s="205" t="n">
        <v>8</v>
      </c>
    </row>
    <row r="193" customFormat="false" ht="15.75" hidden="false" customHeight="true" outlineLevel="0" collapsed="false">
      <c r="A193" s="216" t="s">
        <v>1696</v>
      </c>
      <c r="B193" s="216"/>
      <c r="C193" s="216"/>
      <c r="D193" s="217" t="n">
        <v>243</v>
      </c>
    </row>
  </sheetData>
  <mergeCells count="46">
    <mergeCell ref="A4:A13"/>
    <mergeCell ref="B4:B12"/>
    <mergeCell ref="A14:A15"/>
    <mergeCell ref="A16:A21"/>
    <mergeCell ref="B16:B20"/>
    <mergeCell ref="A22:A27"/>
    <mergeCell ref="B22:B26"/>
    <mergeCell ref="A28:A29"/>
    <mergeCell ref="A30:A37"/>
    <mergeCell ref="B30:B36"/>
    <mergeCell ref="A38:A48"/>
    <mergeCell ref="B38:B47"/>
    <mergeCell ref="A49:A64"/>
    <mergeCell ref="B49:B63"/>
    <mergeCell ref="A65:A74"/>
    <mergeCell ref="B65:B73"/>
    <mergeCell ref="A75:A86"/>
    <mergeCell ref="B75:B85"/>
    <mergeCell ref="A87:A101"/>
    <mergeCell ref="B87:B100"/>
    <mergeCell ref="A102:A110"/>
    <mergeCell ref="B102:B109"/>
    <mergeCell ref="A111:A112"/>
    <mergeCell ref="A113:A125"/>
    <mergeCell ref="B113:B124"/>
    <mergeCell ref="A126:A128"/>
    <mergeCell ref="B126:B127"/>
    <mergeCell ref="A129:A130"/>
    <mergeCell ref="A131:A132"/>
    <mergeCell ref="A133:A136"/>
    <mergeCell ref="B133:B135"/>
    <mergeCell ref="A137:A138"/>
    <mergeCell ref="A139:A148"/>
    <mergeCell ref="B139:B147"/>
    <mergeCell ref="A149:A150"/>
    <mergeCell ref="A151:A152"/>
    <mergeCell ref="A153:A166"/>
    <mergeCell ref="B153:B165"/>
    <mergeCell ref="A167:A179"/>
    <mergeCell ref="B167:B178"/>
    <mergeCell ref="A180:A187"/>
    <mergeCell ref="B180:B186"/>
    <mergeCell ref="A188:A190"/>
    <mergeCell ref="B188:B189"/>
    <mergeCell ref="A191:A192"/>
    <mergeCell ref="A193:C1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247"/>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40" width="4.28"/>
    <col collapsed="false" customWidth="true" hidden="false" outlineLevel="0" max="2" min="2" style="40" width="13.99"/>
    <col collapsed="false" customWidth="true" hidden="false" outlineLevel="0" max="3" min="3" style="41" width="10.85"/>
    <col collapsed="false" customWidth="true" hidden="false" outlineLevel="0" max="4" min="4" style="26" width="36.85"/>
    <col collapsed="false" customWidth="true" hidden="false" outlineLevel="0" max="5" min="5" style="26" width="14.7"/>
    <col collapsed="false" customWidth="true" hidden="false" outlineLevel="0" max="6" min="6" style="40" width="14.7"/>
    <col collapsed="false" customWidth="true" hidden="false" outlineLevel="0" max="7" min="7" style="42" width="11.28"/>
    <col collapsed="false" customWidth="true" hidden="false" outlineLevel="0" max="8" min="8" style="26" width="46.42"/>
    <col collapsed="false" customWidth="true" hidden="false" outlineLevel="0" max="9" min="9" style="26" width="32.14"/>
    <col collapsed="false" customWidth="true" hidden="false" outlineLevel="0" max="10" min="10" style="26" width="22.28"/>
    <col collapsed="false" customWidth="true" hidden="false" outlineLevel="0" max="11" min="11" style="26" width="28.85"/>
    <col collapsed="false" customWidth="true" hidden="false" outlineLevel="0" max="12" min="12" style="26" width="15.13"/>
    <col collapsed="false" customWidth="true" hidden="false" outlineLevel="0" max="13" min="13" style="26" width="15.28"/>
    <col collapsed="false" customWidth="true" hidden="false" outlineLevel="0" max="14" min="14" style="26" width="14.28"/>
    <col collapsed="false" customWidth="false" hidden="false" outlineLevel="0" max="15" min="15" style="26" width="9.14"/>
    <col collapsed="false" customWidth="false" hidden="false" outlineLevel="0" max="257" min="16" style="43" width="9.14"/>
  </cols>
  <sheetData>
    <row r="1" customFormat="false" ht="15" hidden="false" customHeight="false" outlineLevel="0" collapsed="false">
      <c r="A1" s="44" t="s">
        <v>912</v>
      </c>
      <c r="B1" s="44"/>
      <c r="C1" s="44"/>
      <c r="D1" s="44"/>
      <c r="E1" s="44"/>
      <c r="F1" s="44"/>
      <c r="G1" s="44"/>
      <c r="H1" s="44"/>
      <c r="I1" s="44"/>
      <c r="J1" s="44"/>
      <c r="K1" s="44"/>
    </row>
    <row r="3" customFormat="false" ht="48" hidden="false" customHeight="true" outlineLevel="0" collapsed="false">
      <c r="A3" s="45" t="s">
        <v>1</v>
      </c>
      <c r="B3" s="45"/>
      <c r="C3" s="45"/>
      <c r="D3" s="46" t="s">
        <v>913</v>
      </c>
      <c r="E3" s="46"/>
      <c r="F3" s="46"/>
      <c r="G3" s="46"/>
      <c r="H3" s="46"/>
    </row>
    <row r="4" s="51" customFormat="true" ht="90" hidden="false" customHeight="false" outlineLevel="0" collapsed="false">
      <c r="A4" s="47" t="s">
        <v>914</v>
      </c>
      <c r="B4" s="47" t="s">
        <v>915</v>
      </c>
      <c r="C4" s="48" t="s">
        <v>916</v>
      </c>
      <c r="D4" s="48" t="s">
        <v>917</v>
      </c>
      <c r="E4" s="48" t="s">
        <v>918</v>
      </c>
      <c r="F4" s="48" t="s">
        <v>9</v>
      </c>
      <c r="G4" s="48" t="s">
        <v>919</v>
      </c>
      <c r="H4" s="49" t="s">
        <v>920</v>
      </c>
      <c r="I4" s="49" t="s">
        <v>921</v>
      </c>
      <c r="J4" s="50" t="s">
        <v>922</v>
      </c>
      <c r="K4" s="49" t="s">
        <v>923</v>
      </c>
      <c r="L4" s="49" t="s">
        <v>924</v>
      </c>
      <c r="M4" s="49" t="s">
        <v>925</v>
      </c>
      <c r="N4" s="49" t="s">
        <v>926</v>
      </c>
      <c r="O4" s="42"/>
    </row>
    <row r="5" customFormat="false" ht="85.5" hidden="false" customHeight="false" outlineLevel="0" collapsed="false">
      <c r="A5" s="52" t="n">
        <v>1</v>
      </c>
      <c r="B5" s="53" t="s">
        <v>927</v>
      </c>
      <c r="C5" s="52" t="s">
        <v>76</v>
      </c>
      <c r="D5" s="31" t="s">
        <v>928</v>
      </c>
      <c r="E5" s="31" t="s">
        <v>929</v>
      </c>
      <c r="F5" s="53" t="s">
        <v>23</v>
      </c>
      <c r="G5" s="53" t="s">
        <v>22</v>
      </c>
      <c r="H5" s="52"/>
      <c r="I5" s="31"/>
      <c r="J5" s="31"/>
      <c r="K5" s="31"/>
      <c r="L5" s="31"/>
      <c r="M5" s="31"/>
      <c r="N5" s="31"/>
    </row>
    <row r="6" customFormat="false" ht="57" hidden="false" customHeight="false" outlineLevel="0" collapsed="false">
      <c r="A6" s="52" t="n">
        <v>2</v>
      </c>
      <c r="B6" s="53" t="s">
        <v>26</v>
      </c>
      <c r="C6" s="53" t="s">
        <v>930</v>
      </c>
      <c r="D6" s="31" t="s">
        <v>931</v>
      </c>
      <c r="E6" s="31" t="s">
        <v>932</v>
      </c>
      <c r="F6" s="53" t="s">
        <v>23</v>
      </c>
      <c r="G6" s="53" t="s">
        <v>46</v>
      </c>
      <c r="H6" s="52"/>
      <c r="I6" s="31"/>
      <c r="J6" s="31"/>
      <c r="K6" s="31"/>
      <c r="L6" s="31"/>
      <c r="M6" s="31"/>
      <c r="N6" s="31"/>
    </row>
    <row r="7" customFormat="false" ht="370.5" hidden="true" customHeight="false" outlineLevel="0" collapsed="false">
      <c r="A7" s="52" t="n">
        <v>3</v>
      </c>
      <c r="B7" s="53" t="s">
        <v>71</v>
      </c>
      <c r="C7" s="31" t="s">
        <v>21</v>
      </c>
      <c r="D7" s="31" t="s">
        <v>933</v>
      </c>
      <c r="E7" s="31" t="s">
        <v>934</v>
      </c>
      <c r="F7" s="53" t="s">
        <v>935</v>
      </c>
      <c r="G7" s="54" t="s">
        <v>72</v>
      </c>
      <c r="H7" s="52"/>
      <c r="I7" s="31"/>
      <c r="J7" s="31"/>
      <c r="K7" s="31"/>
      <c r="L7" s="31"/>
      <c r="M7" s="31"/>
      <c r="N7" s="31"/>
    </row>
    <row r="8" customFormat="false" ht="128.25" hidden="true" customHeight="false" outlineLevel="0" collapsed="false">
      <c r="A8" s="52" t="n">
        <v>4</v>
      </c>
      <c r="B8" s="53" t="s">
        <v>936</v>
      </c>
      <c r="C8" s="31" t="s">
        <v>81</v>
      </c>
      <c r="D8" s="31" t="s">
        <v>937</v>
      </c>
      <c r="E8" s="31" t="s">
        <v>934</v>
      </c>
      <c r="F8" s="53" t="s">
        <v>935</v>
      </c>
      <c r="G8" s="54" t="s">
        <v>72</v>
      </c>
      <c r="H8" s="52"/>
      <c r="I8" s="31"/>
      <c r="J8" s="31"/>
      <c r="K8" s="31"/>
      <c r="L8" s="31"/>
      <c r="M8" s="31"/>
      <c r="N8" s="31"/>
    </row>
    <row r="9" customFormat="false" ht="156.75" hidden="true" customHeight="false" outlineLevel="0" collapsed="false">
      <c r="A9" s="52" t="n">
        <v>5</v>
      </c>
      <c r="B9" s="53" t="s">
        <v>60</v>
      </c>
      <c r="C9" s="31" t="s">
        <v>67</v>
      </c>
      <c r="D9" s="31" t="s">
        <v>938</v>
      </c>
      <c r="E9" s="31" t="s">
        <v>939</v>
      </c>
      <c r="F9" s="53" t="s">
        <v>935</v>
      </c>
      <c r="G9" s="54" t="s">
        <v>72</v>
      </c>
      <c r="H9" s="52"/>
      <c r="I9" s="31"/>
      <c r="J9" s="31"/>
      <c r="K9" s="31"/>
      <c r="L9" s="31"/>
      <c r="M9" s="31"/>
      <c r="N9" s="31"/>
    </row>
    <row r="10" customFormat="false" ht="85.5" hidden="true" customHeight="false" outlineLevel="0" collapsed="false">
      <c r="A10" s="52" t="n">
        <v>6</v>
      </c>
      <c r="B10" s="53" t="s">
        <v>66</v>
      </c>
      <c r="C10" s="31" t="s">
        <v>90</v>
      </c>
      <c r="D10" s="31" t="s">
        <v>940</v>
      </c>
      <c r="E10" s="31" t="s">
        <v>939</v>
      </c>
      <c r="F10" s="53" t="s">
        <v>935</v>
      </c>
      <c r="G10" s="53" t="s">
        <v>54</v>
      </c>
      <c r="H10" s="52"/>
      <c r="I10" s="31"/>
      <c r="J10" s="31"/>
      <c r="K10" s="31"/>
      <c r="L10" s="31"/>
      <c r="M10" s="31"/>
      <c r="N10" s="31"/>
    </row>
    <row r="11" customFormat="false" ht="99.75" hidden="false" customHeight="false" outlineLevel="0" collapsed="false">
      <c r="A11" s="52" t="n">
        <v>7</v>
      </c>
      <c r="B11" s="55" t="s">
        <v>941</v>
      </c>
      <c r="C11" s="52" t="s">
        <v>86</v>
      </c>
      <c r="D11" s="53" t="s">
        <v>942</v>
      </c>
      <c r="E11" s="53" t="s">
        <v>943</v>
      </c>
      <c r="F11" s="53" t="s">
        <v>23</v>
      </c>
      <c r="G11" s="53" t="s">
        <v>23</v>
      </c>
      <c r="H11" s="52"/>
      <c r="I11" s="53"/>
      <c r="J11" s="56"/>
      <c r="K11" s="53"/>
      <c r="L11" s="55"/>
      <c r="M11" s="53"/>
      <c r="N11" s="29"/>
    </row>
    <row r="12" customFormat="false" ht="42.75" hidden="true" customHeight="false" outlineLevel="0" collapsed="false">
      <c r="A12" s="52" t="n">
        <v>8</v>
      </c>
      <c r="B12" s="55" t="s">
        <v>89</v>
      </c>
      <c r="C12" s="53" t="s">
        <v>255</v>
      </c>
      <c r="D12" s="53" t="s">
        <v>944</v>
      </c>
      <c r="E12" s="53" t="s">
        <v>82</v>
      </c>
      <c r="F12" s="53" t="s">
        <v>82</v>
      </c>
      <c r="G12" s="53" t="s">
        <v>97</v>
      </c>
      <c r="H12" s="52"/>
      <c r="I12" s="53"/>
      <c r="J12" s="56"/>
      <c r="K12" s="53"/>
      <c r="L12" s="55"/>
      <c r="M12" s="53"/>
      <c r="N12" s="29"/>
    </row>
    <row r="13" customFormat="false" ht="99.75" hidden="true" customHeight="false" outlineLevel="0" collapsed="false">
      <c r="A13" s="52" t="n">
        <v>9</v>
      </c>
      <c r="B13" s="53" t="s">
        <v>945</v>
      </c>
      <c r="C13" s="53" t="s">
        <v>31</v>
      </c>
      <c r="D13" s="53" t="s">
        <v>946</v>
      </c>
      <c r="E13" s="53" t="s">
        <v>947</v>
      </c>
      <c r="F13" s="53" t="s">
        <v>948</v>
      </c>
      <c r="G13" s="53" t="s">
        <v>134</v>
      </c>
      <c r="H13" s="57"/>
      <c r="I13" s="25"/>
      <c r="J13" s="25"/>
      <c r="K13" s="25"/>
      <c r="L13" s="25"/>
      <c r="M13" s="25"/>
      <c r="N13" s="25"/>
    </row>
    <row r="14" customFormat="false" ht="57" hidden="true" customHeight="false" outlineLevel="0" collapsed="false">
      <c r="A14" s="52" t="n">
        <v>10</v>
      </c>
      <c r="B14" s="53" t="s">
        <v>107</v>
      </c>
      <c r="C14" s="31" t="s">
        <v>930</v>
      </c>
      <c r="D14" s="31" t="s">
        <v>949</v>
      </c>
      <c r="E14" s="31" t="s">
        <v>950</v>
      </c>
      <c r="F14" s="53" t="s">
        <v>108</v>
      </c>
      <c r="G14" s="53" t="s">
        <v>50</v>
      </c>
      <c r="H14" s="52"/>
      <c r="I14" s="31"/>
      <c r="J14" s="31"/>
      <c r="K14" s="31"/>
      <c r="L14" s="31"/>
      <c r="M14" s="31"/>
      <c r="N14" s="31"/>
    </row>
    <row r="15" customFormat="false" ht="114" hidden="true" customHeight="false" outlineLevel="0" collapsed="false">
      <c r="A15" s="52" t="n">
        <v>11</v>
      </c>
      <c r="B15" s="53" t="s">
        <v>121</v>
      </c>
      <c r="C15" s="31" t="s">
        <v>951</v>
      </c>
      <c r="D15" s="31" t="s">
        <v>952</v>
      </c>
      <c r="E15" s="31" t="s">
        <v>953</v>
      </c>
      <c r="F15" s="53" t="s">
        <v>108</v>
      </c>
      <c r="G15" s="53" t="s">
        <v>50</v>
      </c>
      <c r="H15" s="52"/>
      <c r="I15" s="31"/>
      <c r="J15" s="31"/>
      <c r="K15" s="31"/>
      <c r="L15" s="31"/>
      <c r="M15" s="31"/>
      <c r="N15" s="31"/>
    </row>
    <row r="16" customFormat="false" ht="71.25" hidden="true" customHeight="false" outlineLevel="0" collapsed="false">
      <c r="A16" s="52" t="n">
        <v>12</v>
      </c>
      <c r="B16" s="53" t="s">
        <v>954</v>
      </c>
      <c r="C16" s="31" t="s">
        <v>255</v>
      </c>
      <c r="D16" s="31" t="s">
        <v>955</v>
      </c>
      <c r="E16" s="31" t="s">
        <v>956</v>
      </c>
      <c r="F16" s="53" t="s">
        <v>108</v>
      </c>
      <c r="G16" s="53" t="s">
        <v>62</v>
      </c>
      <c r="H16" s="52"/>
      <c r="I16" s="31"/>
      <c r="J16" s="31"/>
      <c r="K16" s="31"/>
      <c r="L16" s="31"/>
      <c r="M16" s="31"/>
      <c r="N16" s="31"/>
    </row>
    <row r="17" customFormat="false" ht="85.5" hidden="true" customHeight="false" outlineLevel="0" collapsed="false">
      <c r="A17" s="52" t="n">
        <v>13</v>
      </c>
      <c r="B17" s="53" t="s">
        <v>957</v>
      </c>
      <c r="C17" s="31" t="s">
        <v>31</v>
      </c>
      <c r="D17" s="31" t="s">
        <v>958</v>
      </c>
      <c r="E17" s="31" t="s">
        <v>959</v>
      </c>
      <c r="F17" s="53" t="s">
        <v>108</v>
      </c>
      <c r="G17" s="53" t="s">
        <v>50</v>
      </c>
      <c r="H17" s="52"/>
      <c r="I17" s="31"/>
      <c r="J17" s="31"/>
      <c r="K17" s="31"/>
      <c r="L17" s="31"/>
      <c r="M17" s="31"/>
      <c r="N17" s="31"/>
    </row>
    <row r="18" customFormat="false" ht="42.75" hidden="true" customHeight="false" outlineLevel="0" collapsed="false">
      <c r="A18" s="52" t="n">
        <v>14</v>
      </c>
      <c r="B18" s="53" t="s">
        <v>960</v>
      </c>
      <c r="C18" s="31" t="s">
        <v>31</v>
      </c>
      <c r="D18" s="31" t="s">
        <v>961</v>
      </c>
      <c r="E18" s="31" t="s">
        <v>950</v>
      </c>
      <c r="F18" s="53" t="s">
        <v>108</v>
      </c>
      <c r="G18" s="53" t="s">
        <v>50</v>
      </c>
      <c r="H18" s="52"/>
      <c r="I18" s="31"/>
      <c r="J18" s="31"/>
      <c r="K18" s="31"/>
      <c r="L18" s="31"/>
      <c r="M18" s="31"/>
      <c r="N18" s="31"/>
    </row>
    <row r="19" customFormat="false" ht="85.5" hidden="true" customHeight="false" outlineLevel="0" collapsed="false">
      <c r="A19" s="52" t="n">
        <v>15</v>
      </c>
      <c r="B19" s="53" t="s">
        <v>962</v>
      </c>
      <c r="C19" s="31" t="s">
        <v>31</v>
      </c>
      <c r="D19" s="31" t="s">
        <v>963</v>
      </c>
      <c r="E19" s="31" t="s">
        <v>959</v>
      </c>
      <c r="F19" s="53" t="s">
        <v>108</v>
      </c>
      <c r="G19" s="53" t="s">
        <v>50</v>
      </c>
      <c r="H19" s="52"/>
      <c r="I19" s="31"/>
      <c r="J19" s="31"/>
      <c r="K19" s="31"/>
      <c r="L19" s="31"/>
      <c r="M19" s="31"/>
      <c r="N19" s="31"/>
    </row>
    <row r="20" customFormat="false" ht="85.5" hidden="true" customHeight="false" outlineLevel="0" collapsed="false">
      <c r="A20" s="52" t="n">
        <v>16</v>
      </c>
      <c r="B20" s="53" t="s">
        <v>964</v>
      </c>
      <c r="C20" s="31" t="s">
        <v>965</v>
      </c>
      <c r="D20" s="31" t="s">
        <v>966</v>
      </c>
      <c r="E20" s="31" t="s">
        <v>956</v>
      </c>
      <c r="F20" s="53" t="s">
        <v>108</v>
      </c>
      <c r="G20" s="53" t="s">
        <v>62</v>
      </c>
      <c r="H20" s="52"/>
      <c r="I20" s="31"/>
      <c r="J20" s="31"/>
      <c r="K20" s="31"/>
      <c r="L20" s="31"/>
      <c r="M20" s="31"/>
      <c r="N20" s="31"/>
    </row>
    <row r="21" customFormat="false" ht="71.25" hidden="true" customHeight="false" outlineLevel="0" collapsed="false">
      <c r="A21" s="52" t="n">
        <v>17</v>
      </c>
      <c r="B21" s="53" t="s">
        <v>967</v>
      </c>
      <c r="C21" s="31" t="s">
        <v>21</v>
      </c>
      <c r="D21" s="31" t="s">
        <v>968</v>
      </c>
      <c r="E21" s="31" t="s">
        <v>969</v>
      </c>
      <c r="F21" s="53" t="s">
        <v>108</v>
      </c>
      <c r="G21" s="53" t="s">
        <v>50</v>
      </c>
      <c r="H21" s="52"/>
      <c r="I21" s="31"/>
      <c r="J21" s="31"/>
      <c r="K21" s="31"/>
      <c r="L21" s="31"/>
      <c r="M21" s="31"/>
      <c r="N21" s="31"/>
    </row>
    <row r="22" customFormat="false" ht="57" hidden="true" customHeight="false" outlineLevel="0" collapsed="false">
      <c r="A22" s="52" t="n">
        <v>18</v>
      </c>
      <c r="B22" s="53" t="s">
        <v>970</v>
      </c>
      <c r="C22" s="31" t="s">
        <v>255</v>
      </c>
      <c r="D22" s="31" t="s">
        <v>971</v>
      </c>
      <c r="E22" s="31" t="s">
        <v>956</v>
      </c>
      <c r="F22" s="53" t="s">
        <v>108</v>
      </c>
      <c r="G22" s="53" t="s">
        <v>62</v>
      </c>
      <c r="H22" s="52"/>
      <c r="I22" s="31"/>
      <c r="J22" s="31"/>
      <c r="K22" s="31"/>
      <c r="L22" s="31"/>
      <c r="M22" s="31"/>
      <c r="N22" s="31"/>
    </row>
    <row r="23" customFormat="false" ht="71.25" hidden="true" customHeight="false" outlineLevel="0" collapsed="false">
      <c r="A23" s="52" t="n">
        <v>19</v>
      </c>
      <c r="B23" s="53" t="s">
        <v>972</v>
      </c>
      <c r="C23" s="31" t="s">
        <v>21</v>
      </c>
      <c r="D23" s="31" t="s">
        <v>973</v>
      </c>
      <c r="E23" s="31" t="s">
        <v>974</v>
      </c>
      <c r="F23" s="53" t="s">
        <v>108</v>
      </c>
      <c r="G23" s="53" t="s">
        <v>50</v>
      </c>
      <c r="H23" s="52"/>
      <c r="I23" s="31"/>
      <c r="J23" s="31"/>
      <c r="K23" s="31"/>
      <c r="L23" s="31"/>
      <c r="M23" s="31"/>
      <c r="N23" s="31"/>
    </row>
    <row r="24" customFormat="false" ht="99.75" hidden="true" customHeight="false" outlineLevel="0" collapsed="false">
      <c r="A24" s="52" t="n">
        <v>20</v>
      </c>
      <c r="B24" s="53" t="s">
        <v>975</v>
      </c>
      <c r="C24" s="52" t="n">
        <v>5.1</v>
      </c>
      <c r="D24" s="31" t="s">
        <v>976</v>
      </c>
      <c r="E24" s="31" t="s">
        <v>977</v>
      </c>
      <c r="F24" s="53" t="s">
        <v>130</v>
      </c>
      <c r="G24" s="53" t="s">
        <v>112</v>
      </c>
      <c r="H24" s="52"/>
      <c r="I24" s="31"/>
      <c r="J24" s="31"/>
      <c r="K24" s="31"/>
      <c r="L24" s="31"/>
      <c r="M24" s="31"/>
      <c r="N24" s="31"/>
    </row>
    <row r="25" customFormat="false" ht="114" hidden="true" customHeight="false" outlineLevel="0" collapsed="false">
      <c r="A25" s="52" t="n">
        <v>21</v>
      </c>
      <c r="B25" s="53" t="s">
        <v>978</v>
      </c>
      <c r="C25" s="52" t="s">
        <v>255</v>
      </c>
      <c r="D25" s="53" t="s">
        <v>979</v>
      </c>
      <c r="E25" s="31" t="s">
        <v>980</v>
      </c>
      <c r="F25" s="53" t="s">
        <v>130</v>
      </c>
      <c r="G25" s="53" t="s">
        <v>187</v>
      </c>
      <c r="H25" s="52"/>
      <c r="I25" s="31"/>
      <c r="J25" s="31"/>
      <c r="K25" s="31"/>
      <c r="L25" s="31"/>
      <c r="M25" s="31"/>
      <c r="N25" s="31"/>
    </row>
    <row r="26" customFormat="false" ht="71.25" hidden="true" customHeight="false" outlineLevel="0" collapsed="false">
      <c r="A26" s="52" t="n">
        <v>22</v>
      </c>
      <c r="B26" s="53" t="s">
        <v>146</v>
      </c>
      <c r="C26" s="52" t="n">
        <v>6.3</v>
      </c>
      <c r="D26" s="31" t="s">
        <v>981</v>
      </c>
      <c r="E26" s="31" t="s">
        <v>980</v>
      </c>
      <c r="F26" s="53" t="s">
        <v>130</v>
      </c>
      <c r="G26" s="53" t="s">
        <v>62</v>
      </c>
      <c r="H26" s="52"/>
      <c r="I26" s="31"/>
      <c r="J26" s="31"/>
      <c r="K26" s="31"/>
      <c r="L26" s="31"/>
      <c r="M26" s="31"/>
      <c r="N26" s="31"/>
    </row>
    <row r="27" customFormat="false" ht="85.5" hidden="true" customHeight="false" outlineLevel="0" collapsed="false">
      <c r="A27" s="52" t="n">
        <v>23</v>
      </c>
      <c r="B27" s="53" t="s">
        <v>137</v>
      </c>
      <c r="C27" s="52" t="s">
        <v>965</v>
      </c>
      <c r="D27" s="31" t="s">
        <v>982</v>
      </c>
      <c r="E27" s="31" t="s">
        <v>980</v>
      </c>
      <c r="F27" s="53" t="s">
        <v>130</v>
      </c>
      <c r="G27" s="53" t="s">
        <v>77</v>
      </c>
      <c r="H27" s="52"/>
      <c r="I27" s="31"/>
      <c r="J27" s="31"/>
      <c r="K27" s="31"/>
      <c r="L27" s="31"/>
      <c r="M27" s="31"/>
      <c r="N27" s="31"/>
    </row>
    <row r="28" customFormat="false" ht="85.5" hidden="true" customHeight="false" outlineLevel="0" collapsed="false">
      <c r="A28" s="52" t="n">
        <v>24</v>
      </c>
      <c r="B28" s="53" t="s">
        <v>140</v>
      </c>
      <c r="C28" s="52" t="s">
        <v>81</v>
      </c>
      <c r="D28" s="31" t="s">
        <v>983</v>
      </c>
      <c r="E28" s="31" t="s">
        <v>980</v>
      </c>
      <c r="F28" s="53" t="s">
        <v>130</v>
      </c>
      <c r="G28" s="53" t="s">
        <v>54</v>
      </c>
      <c r="H28" s="52"/>
      <c r="I28" s="31"/>
      <c r="J28" s="31"/>
      <c r="K28" s="31"/>
      <c r="L28" s="31"/>
      <c r="M28" s="31"/>
      <c r="N28" s="31"/>
    </row>
    <row r="29" customFormat="false" ht="114" hidden="true" customHeight="false" outlineLevel="0" collapsed="false">
      <c r="A29" s="52" t="n">
        <v>25</v>
      </c>
      <c r="B29" s="53" t="s">
        <v>143</v>
      </c>
      <c r="C29" s="52" t="s">
        <v>81</v>
      </c>
      <c r="D29" s="31" t="s">
        <v>984</v>
      </c>
      <c r="E29" s="31" t="s">
        <v>980</v>
      </c>
      <c r="F29" s="53" t="s">
        <v>130</v>
      </c>
      <c r="G29" s="53" t="s">
        <v>46</v>
      </c>
      <c r="H29" s="52"/>
      <c r="I29" s="31"/>
      <c r="J29" s="31"/>
      <c r="K29" s="31"/>
      <c r="L29" s="31"/>
      <c r="M29" s="31"/>
      <c r="N29" s="31"/>
    </row>
    <row r="30" customFormat="false" ht="128.25" hidden="true" customHeight="false" outlineLevel="0" collapsed="false">
      <c r="A30" s="52" t="n">
        <v>26</v>
      </c>
      <c r="B30" s="53" t="s">
        <v>985</v>
      </c>
      <c r="C30" s="52" t="s">
        <v>255</v>
      </c>
      <c r="D30" s="31" t="s">
        <v>986</v>
      </c>
      <c r="E30" s="31" t="s">
        <v>980</v>
      </c>
      <c r="F30" s="53" t="s">
        <v>130</v>
      </c>
      <c r="G30" s="53" t="s">
        <v>62</v>
      </c>
      <c r="H30" s="52"/>
      <c r="I30" s="31"/>
      <c r="J30" s="31"/>
      <c r="K30" s="31"/>
      <c r="L30" s="31"/>
      <c r="M30" s="31"/>
      <c r="N30" s="31"/>
    </row>
    <row r="31" customFormat="false" ht="57" hidden="true" customHeight="false" outlineLevel="0" collapsed="false">
      <c r="A31" s="52" t="n">
        <v>27</v>
      </c>
      <c r="B31" s="55" t="s">
        <v>149</v>
      </c>
      <c r="C31" s="52" t="s">
        <v>86</v>
      </c>
      <c r="D31" s="53" t="s">
        <v>987</v>
      </c>
      <c r="E31" s="53" t="s">
        <v>988</v>
      </c>
      <c r="F31" s="55" t="s">
        <v>151</v>
      </c>
      <c r="G31" s="54" t="s">
        <v>72</v>
      </c>
      <c r="H31" s="52"/>
      <c r="I31" s="53"/>
      <c r="J31" s="56"/>
      <c r="K31" s="53"/>
      <c r="L31" s="55"/>
      <c r="M31" s="53"/>
      <c r="N31" s="55"/>
    </row>
    <row r="32" customFormat="false" ht="42.75" hidden="true" customHeight="false" outlineLevel="0" collapsed="false">
      <c r="A32" s="52" t="n">
        <v>28</v>
      </c>
      <c r="B32" s="53" t="s">
        <v>154</v>
      </c>
      <c r="C32" s="53" t="s">
        <v>168</v>
      </c>
      <c r="D32" s="53" t="s">
        <v>989</v>
      </c>
      <c r="E32" s="53" t="s">
        <v>990</v>
      </c>
      <c r="F32" s="55" t="s">
        <v>151</v>
      </c>
      <c r="G32" s="53" t="s">
        <v>46</v>
      </c>
      <c r="H32" s="57"/>
      <c r="I32" s="55"/>
      <c r="J32" s="55"/>
      <c r="K32" s="55"/>
      <c r="L32" s="55"/>
      <c r="M32" s="55"/>
      <c r="N32" s="55"/>
    </row>
    <row r="33" customFormat="false" ht="71.25" hidden="true" customHeight="false" outlineLevel="0" collapsed="false">
      <c r="A33" s="52" t="n">
        <v>29</v>
      </c>
      <c r="B33" s="53" t="s">
        <v>157</v>
      </c>
      <c r="C33" s="53" t="n">
        <v>7.1</v>
      </c>
      <c r="D33" s="53" t="s">
        <v>991</v>
      </c>
      <c r="E33" s="53" t="s">
        <v>992</v>
      </c>
      <c r="F33" s="55" t="s">
        <v>151</v>
      </c>
      <c r="G33" s="53" t="s">
        <v>68</v>
      </c>
      <c r="H33" s="57"/>
      <c r="I33" s="55"/>
      <c r="J33" s="55"/>
      <c r="K33" s="55"/>
      <c r="L33" s="55"/>
      <c r="M33" s="55"/>
      <c r="N33" s="55"/>
    </row>
    <row r="34" customFormat="false" ht="71.25" hidden="true" customHeight="false" outlineLevel="0" collapsed="false">
      <c r="A34" s="52" t="n">
        <v>30</v>
      </c>
      <c r="B34" s="29" t="s">
        <v>193</v>
      </c>
      <c r="C34" s="57" t="s">
        <v>76</v>
      </c>
      <c r="D34" s="31" t="s">
        <v>993</v>
      </c>
      <c r="E34" s="29" t="s">
        <v>994</v>
      </c>
      <c r="F34" s="55" t="s">
        <v>194</v>
      </c>
      <c r="G34" s="55" t="s">
        <v>134</v>
      </c>
      <c r="H34" s="57"/>
      <c r="I34" s="25"/>
      <c r="J34" s="25"/>
      <c r="K34" s="25"/>
      <c r="L34" s="25"/>
      <c r="M34" s="25"/>
      <c r="N34" s="25"/>
    </row>
    <row r="35" customFormat="false" ht="85.5" hidden="true" customHeight="false" outlineLevel="0" collapsed="false">
      <c r="A35" s="52" t="n">
        <v>31</v>
      </c>
      <c r="B35" s="29" t="s">
        <v>197</v>
      </c>
      <c r="C35" s="29" t="s">
        <v>21</v>
      </c>
      <c r="D35" s="31" t="s">
        <v>995</v>
      </c>
      <c r="E35" s="31" t="s">
        <v>996</v>
      </c>
      <c r="F35" s="55" t="s">
        <v>194</v>
      </c>
      <c r="G35" s="55" t="s">
        <v>54</v>
      </c>
      <c r="H35" s="57"/>
      <c r="I35" s="25"/>
      <c r="J35" s="25"/>
      <c r="K35" s="25"/>
      <c r="L35" s="25"/>
      <c r="M35" s="25"/>
      <c r="N35" s="25"/>
    </row>
    <row r="36" customFormat="false" ht="71.25" hidden="true" customHeight="false" outlineLevel="0" collapsed="false">
      <c r="A36" s="52" t="n">
        <v>32</v>
      </c>
      <c r="B36" s="29" t="s">
        <v>200</v>
      </c>
      <c r="C36" s="29" t="s">
        <v>255</v>
      </c>
      <c r="D36" s="31" t="s">
        <v>997</v>
      </c>
      <c r="E36" s="31" t="s">
        <v>998</v>
      </c>
      <c r="F36" s="55" t="s">
        <v>194</v>
      </c>
      <c r="G36" s="55" t="s">
        <v>134</v>
      </c>
      <c r="H36" s="57"/>
      <c r="I36" s="25"/>
      <c r="J36" s="25"/>
      <c r="K36" s="25"/>
      <c r="L36" s="25"/>
      <c r="M36" s="25"/>
      <c r="N36" s="25"/>
    </row>
    <row r="37" customFormat="false" ht="85.5" hidden="true" customHeight="false" outlineLevel="0" collapsed="false">
      <c r="A37" s="52" t="n">
        <v>33</v>
      </c>
      <c r="B37" s="58" t="s">
        <v>218</v>
      </c>
      <c r="C37" s="59" t="s">
        <v>122</v>
      </c>
      <c r="D37" s="58" t="s">
        <v>999</v>
      </c>
      <c r="E37" s="60" t="s">
        <v>1000</v>
      </c>
      <c r="F37" s="60" t="s">
        <v>219</v>
      </c>
      <c r="G37" s="61" t="s">
        <v>50</v>
      </c>
      <c r="H37" s="59"/>
      <c r="I37" s="61"/>
      <c r="J37" s="61"/>
      <c r="K37" s="29"/>
      <c r="L37" s="29"/>
      <c r="M37" s="29"/>
      <c r="N37" s="29"/>
    </row>
    <row r="38" customFormat="false" ht="42.75" hidden="true" customHeight="false" outlineLevel="0" collapsed="false">
      <c r="A38" s="52" t="n">
        <v>34</v>
      </c>
      <c r="B38" s="29" t="s">
        <v>1001</v>
      </c>
      <c r="C38" s="55" t="n">
        <v>5.1</v>
      </c>
      <c r="D38" s="31" t="s">
        <v>1002</v>
      </c>
      <c r="E38" s="31" t="s">
        <v>1003</v>
      </c>
      <c r="F38" s="55" t="s">
        <v>219</v>
      </c>
      <c r="G38" s="55" t="s">
        <v>112</v>
      </c>
      <c r="H38" s="57"/>
      <c r="I38" s="29"/>
      <c r="J38" s="29"/>
      <c r="K38" s="29"/>
      <c r="L38" s="29"/>
      <c r="M38" s="29"/>
      <c r="N38" s="29"/>
    </row>
    <row r="39" customFormat="false" ht="114" hidden="true" customHeight="false" outlineLevel="0" collapsed="false">
      <c r="A39" s="52" t="n">
        <v>35</v>
      </c>
      <c r="B39" s="53" t="s">
        <v>228</v>
      </c>
      <c r="C39" s="53" t="s">
        <v>1004</v>
      </c>
      <c r="D39" s="53" t="s">
        <v>1005</v>
      </c>
      <c r="E39" s="53" t="s">
        <v>1006</v>
      </c>
      <c r="F39" s="53" t="s">
        <v>229</v>
      </c>
      <c r="G39" s="53" t="s">
        <v>68</v>
      </c>
      <c r="H39" s="57"/>
      <c r="I39" s="25"/>
      <c r="J39" s="25"/>
      <c r="K39" s="25"/>
      <c r="L39" s="25"/>
      <c r="M39" s="25"/>
      <c r="N39" s="25"/>
    </row>
    <row r="40" customFormat="false" ht="156.75" hidden="true" customHeight="false" outlineLevel="0" collapsed="false">
      <c r="A40" s="52" t="n">
        <v>36</v>
      </c>
      <c r="B40" s="53" t="s">
        <v>232</v>
      </c>
      <c r="C40" s="53" t="s">
        <v>255</v>
      </c>
      <c r="D40" s="53" t="s">
        <v>1007</v>
      </c>
      <c r="E40" s="53" t="s">
        <v>1006</v>
      </c>
      <c r="F40" s="53" t="s">
        <v>229</v>
      </c>
      <c r="G40" s="53" t="s">
        <v>46</v>
      </c>
      <c r="H40" s="57"/>
      <c r="I40" s="25"/>
      <c r="J40" s="25"/>
      <c r="K40" s="25"/>
      <c r="L40" s="25"/>
      <c r="M40" s="25"/>
      <c r="N40" s="25"/>
    </row>
    <row r="41" customFormat="false" ht="128.25" hidden="true" customHeight="false" outlineLevel="0" collapsed="false">
      <c r="A41" s="52" t="n">
        <v>37</v>
      </c>
      <c r="B41" s="53" t="s">
        <v>258</v>
      </c>
      <c r="C41" s="53" t="s">
        <v>291</v>
      </c>
      <c r="D41" s="53" t="s">
        <v>1008</v>
      </c>
      <c r="E41" s="53" t="s">
        <v>1006</v>
      </c>
      <c r="F41" s="53" t="s">
        <v>259</v>
      </c>
      <c r="G41" s="53" t="s">
        <v>50</v>
      </c>
      <c r="H41" s="57"/>
      <c r="I41" s="25"/>
      <c r="J41" s="25"/>
      <c r="K41" s="25"/>
      <c r="L41" s="25"/>
      <c r="M41" s="25"/>
      <c r="N41" s="25"/>
    </row>
    <row r="42" customFormat="false" ht="57" hidden="true" customHeight="false" outlineLevel="0" collapsed="false">
      <c r="A42" s="52" t="n">
        <v>38</v>
      </c>
      <c r="B42" s="53" t="s">
        <v>262</v>
      </c>
      <c r="C42" s="53" t="s">
        <v>21</v>
      </c>
      <c r="D42" s="53" t="s">
        <v>1009</v>
      </c>
      <c r="E42" s="53" t="s">
        <v>1006</v>
      </c>
      <c r="F42" s="53" t="s">
        <v>259</v>
      </c>
      <c r="G42" s="54" t="s">
        <v>72</v>
      </c>
      <c r="H42" s="57"/>
      <c r="I42" s="25"/>
      <c r="J42" s="25"/>
      <c r="K42" s="25"/>
      <c r="L42" s="25"/>
      <c r="M42" s="25"/>
      <c r="N42" s="25"/>
    </row>
    <row r="43" customFormat="false" ht="57" hidden="true" customHeight="false" outlineLevel="0" collapsed="false">
      <c r="A43" s="52" t="n">
        <v>39</v>
      </c>
      <c r="B43" s="53" t="s">
        <v>265</v>
      </c>
      <c r="C43" s="53" t="s">
        <v>168</v>
      </c>
      <c r="D43" s="31" t="s">
        <v>1010</v>
      </c>
      <c r="E43" s="53" t="s">
        <v>1011</v>
      </c>
      <c r="F43" s="53" t="s">
        <v>259</v>
      </c>
      <c r="G43" s="53" t="s">
        <v>46</v>
      </c>
      <c r="H43" s="57"/>
      <c r="I43" s="25"/>
      <c r="J43" s="25"/>
      <c r="K43" s="25"/>
      <c r="L43" s="25"/>
      <c r="M43" s="25"/>
      <c r="N43" s="25"/>
    </row>
    <row r="44" customFormat="false" ht="42.75" hidden="true" customHeight="false" outlineLevel="0" collapsed="false">
      <c r="A44" s="52" t="n">
        <v>40</v>
      </c>
      <c r="B44" s="53" t="s">
        <v>1012</v>
      </c>
      <c r="C44" s="53" t="s">
        <v>239</v>
      </c>
      <c r="D44" s="53" t="s">
        <v>1013</v>
      </c>
      <c r="E44" s="53" t="s">
        <v>1014</v>
      </c>
      <c r="F44" s="53" t="s">
        <v>284</v>
      </c>
      <c r="G44" s="53" t="s">
        <v>50</v>
      </c>
      <c r="H44" s="57"/>
      <c r="I44" s="25"/>
      <c r="J44" s="25"/>
      <c r="K44" s="25"/>
      <c r="L44" s="25"/>
      <c r="M44" s="25"/>
      <c r="N44" s="25"/>
    </row>
    <row r="45" customFormat="false" ht="185.25" hidden="true" customHeight="false" outlineLevel="0" collapsed="false">
      <c r="A45" s="52" t="n">
        <v>41</v>
      </c>
      <c r="B45" s="55" t="s">
        <v>325</v>
      </c>
      <c r="C45" s="53" t="n">
        <v>6.3</v>
      </c>
      <c r="D45" s="31" t="s">
        <v>1015</v>
      </c>
      <c r="E45" s="31" t="s">
        <v>1016</v>
      </c>
      <c r="F45" s="55" t="s">
        <v>326</v>
      </c>
      <c r="G45" s="55" t="s">
        <v>97</v>
      </c>
      <c r="H45" s="57"/>
      <c r="I45" s="25"/>
      <c r="J45" s="25"/>
      <c r="K45" s="25"/>
      <c r="L45" s="25"/>
      <c r="M45" s="25"/>
      <c r="N45" s="25"/>
    </row>
    <row r="46" customFormat="false" ht="156.75" hidden="true" customHeight="false" outlineLevel="0" collapsed="false">
      <c r="A46" s="52" t="n">
        <v>42</v>
      </c>
      <c r="B46" s="53" t="s">
        <v>329</v>
      </c>
      <c r="C46" s="52" t="s">
        <v>164</v>
      </c>
      <c r="D46" s="31" t="s">
        <v>1017</v>
      </c>
      <c r="E46" s="31" t="s">
        <v>1018</v>
      </c>
      <c r="F46" s="55" t="s">
        <v>326</v>
      </c>
      <c r="G46" s="55" t="s">
        <v>134</v>
      </c>
      <c r="H46" s="57"/>
      <c r="I46" s="25"/>
      <c r="J46" s="25"/>
      <c r="K46" s="25"/>
      <c r="L46" s="25"/>
      <c r="M46" s="25"/>
      <c r="N46" s="25"/>
    </row>
    <row r="47" customFormat="false" ht="85.5" hidden="true" customHeight="false" outlineLevel="0" collapsed="false">
      <c r="A47" s="52" t="n">
        <v>43</v>
      </c>
      <c r="B47" s="55" t="s">
        <v>1019</v>
      </c>
      <c r="C47" s="52" t="s">
        <v>86</v>
      </c>
      <c r="D47" s="31" t="s">
        <v>1020</v>
      </c>
      <c r="E47" s="31" t="s">
        <v>1021</v>
      </c>
      <c r="F47" s="55" t="s">
        <v>326</v>
      </c>
      <c r="G47" s="55" t="s">
        <v>134</v>
      </c>
      <c r="H47" s="57"/>
      <c r="I47" s="25"/>
      <c r="J47" s="25"/>
      <c r="K47" s="25"/>
      <c r="L47" s="25"/>
      <c r="M47" s="25"/>
      <c r="N47" s="25"/>
    </row>
    <row r="48" customFormat="false" ht="85.5" hidden="true" customHeight="false" outlineLevel="0" collapsed="false">
      <c r="A48" s="52" t="n">
        <v>44</v>
      </c>
      <c r="B48" s="55" t="s">
        <v>332</v>
      </c>
      <c r="C48" s="52" t="s">
        <v>239</v>
      </c>
      <c r="D48" s="31" t="s">
        <v>1022</v>
      </c>
      <c r="E48" s="31" t="s">
        <v>956</v>
      </c>
      <c r="F48" s="55" t="s">
        <v>326</v>
      </c>
      <c r="G48" s="55" t="s">
        <v>187</v>
      </c>
      <c r="H48" s="57"/>
      <c r="I48" s="25"/>
      <c r="J48" s="25"/>
      <c r="K48" s="25"/>
      <c r="L48" s="25"/>
      <c r="M48" s="25"/>
      <c r="N48" s="25"/>
    </row>
    <row r="49" customFormat="false" ht="99.75" hidden="true" customHeight="false" outlineLevel="0" collapsed="false">
      <c r="A49" s="52" t="n">
        <v>45</v>
      </c>
      <c r="B49" s="53" t="s">
        <v>383</v>
      </c>
      <c r="C49" s="52" t="n">
        <v>6.3</v>
      </c>
      <c r="D49" s="53" t="s">
        <v>1023</v>
      </c>
      <c r="E49" s="52" t="s">
        <v>1024</v>
      </c>
      <c r="F49" s="52" t="s">
        <v>384</v>
      </c>
      <c r="G49" s="52" t="s">
        <v>77</v>
      </c>
      <c r="H49" s="62"/>
      <c r="I49" s="63"/>
      <c r="J49" s="64"/>
      <c r="K49" s="63"/>
      <c r="L49" s="63"/>
      <c r="M49" s="63"/>
      <c r="N49" s="63"/>
    </row>
    <row r="50" customFormat="false" ht="128.25" hidden="true" customHeight="false" outlineLevel="0" collapsed="false">
      <c r="A50" s="52" t="n">
        <v>46</v>
      </c>
      <c r="B50" s="53" t="s">
        <v>387</v>
      </c>
      <c r="C50" s="52" t="s">
        <v>76</v>
      </c>
      <c r="D50" s="53" t="s">
        <v>1025</v>
      </c>
      <c r="E50" s="52" t="s">
        <v>1026</v>
      </c>
      <c r="F50" s="52" t="s">
        <v>384</v>
      </c>
      <c r="G50" s="52" t="s">
        <v>384</v>
      </c>
      <c r="H50" s="62"/>
      <c r="I50" s="63"/>
      <c r="J50" s="64"/>
      <c r="K50" s="63"/>
      <c r="L50" s="63"/>
      <c r="M50" s="63"/>
      <c r="N50" s="63"/>
    </row>
    <row r="51" customFormat="false" ht="128.25" hidden="true" customHeight="false" outlineLevel="0" collapsed="false">
      <c r="A51" s="52" t="n">
        <v>47</v>
      </c>
      <c r="B51" s="53" t="s">
        <v>1027</v>
      </c>
      <c r="C51" s="52" t="s">
        <v>76</v>
      </c>
      <c r="D51" s="53" t="s">
        <v>1028</v>
      </c>
      <c r="E51" s="52" t="s">
        <v>1029</v>
      </c>
      <c r="F51" s="52" t="s">
        <v>384</v>
      </c>
      <c r="G51" s="52" t="s">
        <v>22</v>
      </c>
      <c r="H51" s="62"/>
      <c r="I51" s="63"/>
      <c r="J51" s="64"/>
      <c r="K51" s="63"/>
      <c r="L51" s="63"/>
      <c r="M51" s="63"/>
      <c r="N51" s="63"/>
    </row>
    <row r="52" customFormat="false" ht="242.25" hidden="true" customHeight="false" outlineLevel="0" collapsed="false">
      <c r="A52" s="52" t="n">
        <v>48</v>
      </c>
      <c r="B52" s="53" t="s">
        <v>1030</v>
      </c>
      <c r="C52" s="52" t="s">
        <v>76</v>
      </c>
      <c r="D52" s="53" t="s">
        <v>1031</v>
      </c>
      <c r="E52" s="52" t="s">
        <v>1024</v>
      </c>
      <c r="F52" s="52" t="s">
        <v>384</v>
      </c>
      <c r="G52" s="52" t="s">
        <v>77</v>
      </c>
      <c r="H52" s="62"/>
      <c r="I52" s="63"/>
      <c r="J52" s="64"/>
      <c r="K52" s="63"/>
      <c r="L52" s="63"/>
      <c r="M52" s="63"/>
      <c r="N52" s="63"/>
    </row>
    <row r="53" customFormat="false" ht="85.5" hidden="true" customHeight="false" outlineLevel="0" collapsed="false">
      <c r="A53" s="52" t="n">
        <v>49</v>
      </c>
      <c r="B53" s="53" t="s">
        <v>1032</v>
      </c>
      <c r="C53" s="52" t="s">
        <v>76</v>
      </c>
      <c r="D53" s="53" t="s">
        <v>1033</v>
      </c>
      <c r="E53" s="52" t="s">
        <v>1026</v>
      </c>
      <c r="F53" s="52" t="s">
        <v>384</v>
      </c>
      <c r="G53" s="52" t="s">
        <v>384</v>
      </c>
      <c r="H53" s="62"/>
      <c r="I53" s="63"/>
      <c r="J53" s="64"/>
      <c r="K53" s="63"/>
      <c r="L53" s="63"/>
      <c r="M53" s="63"/>
      <c r="N53" s="63"/>
    </row>
    <row r="54" customFormat="false" ht="57" hidden="true" customHeight="false" outlineLevel="0" collapsed="false">
      <c r="A54" s="52" t="n">
        <v>50</v>
      </c>
      <c r="B54" s="53" t="s">
        <v>390</v>
      </c>
      <c r="C54" s="52" t="s">
        <v>419</v>
      </c>
      <c r="D54" s="53" t="s">
        <v>1034</v>
      </c>
      <c r="E54" s="52" t="s">
        <v>1035</v>
      </c>
      <c r="F54" s="52" t="s">
        <v>391</v>
      </c>
      <c r="G54" s="52" t="s">
        <v>68</v>
      </c>
      <c r="H54" s="52"/>
      <c r="I54" s="53"/>
      <c r="J54" s="56"/>
      <c r="K54" s="53"/>
      <c r="L54" s="55"/>
      <c r="M54" s="53"/>
      <c r="N54" s="25"/>
    </row>
    <row r="55" customFormat="false" ht="57" hidden="true" customHeight="false" outlineLevel="0" collapsed="false">
      <c r="A55" s="52" t="n">
        <v>51</v>
      </c>
      <c r="B55" s="53" t="s">
        <v>1036</v>
      </c>
      <c r="C55" s="52" t="s">
        <v>255</v>
      </c>
      <c r="D55" s="53" t="s">
        <v>1037</v>
      </c>
      <c r="E55" s="52" t="s">
        <v>1038</v>
      </c>
      <c r="F55" s="52" t="s">
        <v>391</v>
      </c>
      <c r="G55" s="52" t="s">
        <v>68</v>
      </c>
      <c r="H55" s="57"/>
      <c r="I55" s="25"/>
      <c r="J55" s="25"/>
      <c r="K55" s="25"/>
      <c r="L55" s="25"/>
      <c r="M55" s="25"/>
      <c r="N55" s="25"/>
    </row>
    <row r="56" customFormat="false" ht="85.5" hidden="true" customHeight="false" outlineLevel="0" collapsed="false">
      <c r="A56" s="52" t="n">
        <v>52</v>
      </c>
      <c r="B56" s="53" t="s">
        <v>1039</v>
      </c>
      <c r="C56" s="52" t="s">
        <v>76</v>
      </c>
      <c r="D56" s="53" t="s">
        <v>1040</v>
      </c>
      <c r="E56" s="52" t="s">
        <v>1041</v>
      </c>
      <c r="F56" s="52" t="s">
        <v>391</v>
      </c>
      <c r="G56" s="52" t="s">
        <v>68</v>
      </c>
      <c r="H56" s="57"/>
      <c r="I56" s="25"/>
      <c r="J56" s="25"/>
      <c r="K56" s="25"/>
      <c r="L56" s="25"/>
      <c r="M56" s="25"/>
      <c r="N56" s="25"/>
    </row>
    <row r="57" customFormat="false" ht="42.75" hidden="true" customHeight="false" outlineLevel="0" collapsed="false">
      <c r="A57" s="52" t="n">
        <v>53</v>
      </c>
      <c r="B57" s="53" t="s">
        <v>400</v>
      </c>
      <c r="C57" s="52" t="s">
        <v>21</v>
      </c>
      <c r="D57" s="31" t="s">
        <v>1042</v>
      </c>
      <c r="E57" s="57" t="s">
        <v>201</v>
      </c>
      <c r="F57" s="57" t="s">
        <v>201</v>
      </c>
      <c r="G57" s="57" t="s">
        <v>201</v>
      </c>
      <c r="H57" s="57"/>
      <c r="I57" s="25"/>
      <c r="J57" s="25"/>
      <c r="K57" s="25"/>
      <c r="L57" s="25"/>
      <c r="M57" s="25"/>
      <c r="N57" s="25"/>
    </row>
    <row r="58" customFormat="false" ht="57" hidden="true" customHeight="false" outlineLevel="0" collapsed="false">
      <c r="A58" s="52" t="n">
        <v>54</v>
      </c>
      <c r="B58" s="53" t="s">
        <v>413</v>
      </c>
      <c r="C58" s="52" t="s">
        <v>76</v>
      </c>
      <c r="D58" s="53" t="s">
        <v>1043</v>
      </c>
      <c r="E58" s="52" t="s">
        <v>1044</v>
      </c>
      <c r="F58" s="52" t="s">
        <v>1044</v>
      </c>
      <c r="G58" s="52" t="s">
        <v>414</v>
      </c>
      <c r="H58" s="57"/>
      <c r="I58" s="25"/>
      <c r="J58" s="25"/>
      <c r="K58" s="25"/>
      <c r="L58" s="25"/>
      <c r="M58" s="25"/>
      <c r="N58" s="25"/>
    </row>
    <row r="59" customFormat="false" ht="57" hidden="true" customHeight="false" outlineLevel="0" collapsed="false">
      <c r="A59" s="52" t="n">
        <v>55</v>
      </c>
      <c r="B59" s="53" t="s">
        <v>1045</v>
      </c>
      <c r="C59" s="52" t="s">
        <v>76</v>
      </c>
      <c r="D59" s="53" t="s">
        <v>1046</v>
      </c>
      <c r="E59" s="52" t="s">
        <v>1044</v>
      </c>
      <c r="F59" s="52" t="s">
        <v>1044</v>
      </c>
      <c r="G59" s="52" t="s">
        <v>414</v>
      </c>
      <c r="H59" s="57"/>
      <c r="I59" s="25"/>
      <c r="J59" s="25"/>
      <c r="K59" s="25"/>
      <c r="L59" s="25"/>
      <c r="M59" s="25"/>
      <c r="N59" s="25"/>
    </row>
    <row r="60" customFormat="false" ht="99.75" hidden="true" customHeight="false" outlineLevel="0" collapsed="false">
      <c r="A60" s="52" t="n">
        <v>56</v>
      </c>
      <c r="B60" s="53" t="s">
        <v>1047</v>
      </c>
      <c r="C60" s="52" t="s">
        <v>76</v>
      </c>
      <c r="D60" s="53" t="s">
        <v>1048</v>
      </c>
      <c r="E60" s="52" t="s">
        <v>1044</v>
      </c>
      <c r="F60" s="52" t="s">
        <v>1044</v>
      </c>
      <c r="G60" s="52" t="s">
        <v>414</v>
      </c>
      <c r="H60" s="57"/>
      <c r="I60" s="25"/>
      <c r="J60" s="25"/>
      <c r="K60" s="25"/>
      <c r="L60" s="25"/>
      <c r="M60" s="25"/>
      <c r="N60" s="25"/>
    </row>
    <row r="61" customFormat="false" ht="85.5" hidden="true" customHeight="false" outlineLevel="0" collapsed="false">
      <c r="A61" s="52" t="n">
        <v>57</v>
      </c>
      <c r="B61" s="53" t="s">
        <v>1049</v>
      </c>
      <c r="C61" s="52" t="s">
        <v>76</v>
      </c>
      <c r="D61" s="53" t="s">
        <v>1050</v>
      </c>
      <c r="E61" s="52" t="s">
        <v>1044</v>
      </c>
      <c r="F61" s="52" t="s">
        <v>1044</v>
      </c>
      <c r="G61" s="52" t="s">
        <v>414</v>
      </c>
      <c r="H61" s="57"/>
      <c r="I61" s="25"/>
      <c r="J61" s="25"/>
      <c r="K61" s="25"/>
      <c r="L61" s="25"/>
      <c r="M61" s="25"/>
      <c r="N61" s="25"/>
    </row>
    <row r="62" customFormat="false" ht="114" hidden="true" customHeight="false" outlineLevel="0" collapsed="false">
      <c r="A62" s="52" t="n">
        <v>58</v>
      </c>
      <c r="B62" s="55" t="s">
        <v>418</v>
      </c>
      <c r="C62" s="52" t="s">
        <v>76</v>
      </c>
      <c r="D62" s="53" t="s">
        <v>1051</v>
      </c>
      <c r="E62" s="52" t="s">
        <v>1052</v>
      </c>
      <c r="F62" s="52" t="s">
        <v>1053</v>
      </c>
      <c r="G62" s="52" t="s">
        <v>420</v>
      </c>
      <c r="H62" s="57"/>
      <c r="I62" s="25"/>
      <c r="J62" s="25"/>
      <c r="K62" s="25"/>
      <c r="L62" s="25"/>
      <c r="M62" s="25"/>
      <c r="N62" s="25"/>
    </row>
    <row r="63" customFormat="false" ht="71.25" hidden="true" customHeight="false" outlineLevel="0" collapsed="false">
      <c r="A63" s="52" t="n">
        <v>59</v>
      </c>
      <c r="B63" s="53" t="s">
        <v>439</v>
      </c>
      <c r="C63" s="52" t="s">
        <v>76</v>
      </c>
      <c r="D63" s="53" t="s">
        <v>1054</v>
      </c>
      <c r="E63" s="52"/>
      <c r="F63" s="52" t="s">
        <v>1055</v>
      </c>
      <c r="G63" s="52" t="s">
        <v>112</v>
      </c>
      <c r="H63" s="57"/>
      <c r="I63" s="25"/>
      <c r="J63" s="25"/>
      <c r="K63" s="25"/>
      <c r="L63" s="25"/>
      <c r="M63" s="25"/>
      <c r="N63" s="25"/>
    </row>
    <row r="64" customFormat="false" ht="71.25" hidden="true" customHeight="false" outlineLevel="0" collapsed="false">
      <c r="A64" s="52" t="n">
        <v>60</v>
      </c>
      <c r="B64" s="53" t="s">
        <v>1056</v>
      </c>
      <c r="C64" s="52" t="s">
        <v>1057</v>
      </c>
      <c r="D64" s="53" t="s">
        <v>1058</v>
      </c>
      <c r="E64" s="52"/>
      <c r="F64" s="52" t="s">
        <v>1055</v>
      </c>
      <c r="G64" s="52" t="s">
        <v>420</v>
      </c>
      <c r="H64" s="57"/>
      <c r="I64" s="25"/>
      <c r="J64" s="25"/>
      <c r="K64" s="25"/>
      <c r="L64" s="25"/>
      <c r="M64" s="25"/>
      <c r="N64" s="25"/>
    </row>
    <row r="65" customFormat="false" ht="85.5" hidden="true" customHeight="false" outlineLevel="0" collapsed="false">
      <c r="A65" s="52" t="n">
        <v>61</v>
      </c>
      <c r="B65" s="53" t="s">
        <v>1059</v>
      </c>
      <c r="C65" s="52" t="s">
        <v>1060</v>
      </c>
      <c r="D65" s="53" t="s">
        <v>1061</v>
      </c>
      <c r="E65" s="52"/>
      <c r="F65" s="52" t="s">
        <v>384</v>
      </c>
      <c r="G65" s="52" t="s">
        <v>41</v>
      </c>
      <c r="H65" s="57"/>
      <c r="I65" s="25"/>
      <c r="J65" s="25"/>
      <c r="K65" s="25"/>
      <c r="L65" s="25"/>
      <c r="M65" s="25"/>
      <c r="N65" s="25"/>
    </row>
    <row r="66" customFormat="false" ht="71.25" hidden="true" customHeight="false" outlineLevel="0" collapsed="false">
      <c r="A66" s="52" t="n">
        <v>62</v>
      </c>
      <c r="B66" s="53" t="s">
        <v>1062</v>
      </c>
      <c r="C66" s="52" t="s">
        <v>1060</v>
      </c>
      <c r="D66" s="53" t="s">
        <v>1063</v>
      </c>
      <c r="E66" s="52"/>
      <c r="F66" s="52" t="s">
        <v>1055</v>
      </c>
      <c r="G66" s="52" t="s">
        <v>41</v>
      </c>
      <c r="H66" s="57"/>
      <c r="I66" s="25"/>
      <c r="J66" s="25"/>
      <c r="K66" s="25"/>
      <c r="L66" s="25"/>
      <c r="M66" s="25"/>
      <c r="N66" s="25"/>
    </row>
    <row r="67" customFormat="false" ht="128.25" hidden="true" customHeight="false" outlineLevel="0" collapsed="false">
      <c r="A67" s="52" t="n">
        <v>63</v>
      </c>
      <c r="B67" s="53" t="s">
        <v>446</v>
      </c>
      <c r="C67" s="52" t="s">
        <v>1060</v>
      </c>
      <c r="D67" s="53" t="s">
        <v>1064</v>
      </c>
      <c r="E67" s="52"/>
      <c r="F67" s="52" t="s">
        <v>1065</v>
      </c>
      <c r="G67" s="52" t="s">
        <v>420</v>
      </c>
      <c r="H67" s="57"/>
      <c r="I67" s="25"/>
      <c r="J67" s="25"/>
      <c r="K67" s="25"/>
      <c r="L67" s="25"/>
      <c r="M67" s="25"/>
      <c r="N67" s="25"/>
    </row>
    <row r="68" customFormat="false" ht="57" hidden="true" customHeight="false" outlineLevel="0" collapsed="false">
      <c r="A68" s="52" t="n">
        <v>64</v>
      </c>
      <c r="B68" s="53" t="s">
        <v>1066</v>
      </c>
      <c r="C68" s="52" t="s">
        <v>129</v>
      </c>
      <c r="D68" s="53" t="s">
        <v>1067</v>
      </c>
      <c r="E68" s="52"/>
      <c r="F68" s="52" t="s">
        <v>1068</v>
      </c>
      <c r="G68" s="52" t="s">
        <v>187</v>
      </c>
      <c r="H68" s="57"/>
      <c r="I68" s="25"/>
      <c r="J68" s="25"/>
      <c r="K68" s="25"/>
      <c r="L68" s="25"/>
      <c r="M68" s="25"/>
      <c r="N68" s="25"/>
    </row>
    <row r="69" customFormat="false" ht="85.5" hidden="true" customHeight="false" outlineLevel="0" collapsed="false">
      <c r="A69" s="52" t="n">
        <v>65</v>
      </c>
      <c r="B69" s="53" t="s">
        <v>1069</v>
      </c>
      <c r="C69" s="52" t="s">
        <v>1070</v>
      </c>
      <c r="D69" s="53" t="s">
        <v>1071</v>
      </c>
      <c r="E69" s="52"/>
      <c r="F69" s="52" t="s">
        <v>1068</v>
      </c>
      <c r="G69" s="52" t="s">
        <v>77</v>
      </c>
      <c r="H69" s="57"/>
      <c r="I69" s="25"/>
      <c r="J69" s="25"/>
      <c r="K69" s="25"/>
      <c r="L69" s="25"/>
      <c r="M69" s="25"/>
      <c r="N69" s="25"/>
    </row>
    <row r="70" customFormat="false" ht="85.5" hidden="true" customHeight="false" outlineLevel="0" collapsed="false">
      <c r="A70" s="52" t="n">
        <v>66</v>
      </c>
      <c r="B70" s="52" t="s">
        <v>638</v>
      </c>
      <c r="C70" s="52" t="s">
        <v>31</v>
      </c>
      <c r="D70" s="53" t="s">
        <v>1072</v>
      </c>
      <c r="E70" s="52" t="s">
        <v>639</v>
      </c>
      <c r="F70" s="52" t="s">
        <v>639</v>
      </c>
      <c r="G70" s="52" t="s">
        <v>68</v>
      </c>
      <c r="H70" s="57"/>
      <c r="I70" s="25"/>
      <c r="J70" s="25"/>
      <c r="K70" s="25"/>
      <c r="L70" s="25"/>
      <c r="M70" s="25"/>
      <c r="N70" s="25"/>
    </row>
    <row r="71" customFormat="false" ht="114" hidden="true" customHeight="false" outlineLevel="0" collapsed="false">
      <c r="A71" s="52" t="n">
        <v>67</v>
      </c>
      <c r="B71" s="57" t="s">
        <v>642</v>
      </c>
      <c r="C71" s="57" t="n">
        <v>5.1</v>
      </c>
      <c r="D71" s="53" t="s">
        <v>1073</v>
      </c>
      <c r="E71" s="57" t="s">
        <v>639</v>
      </c>
      <c r="F71" s="57" t="s">
        <v>639</v>
      </c>
      <c r="G71" s="53" t="s">
        <v>46</v>
      </c>
      <c r="H71" s="57"/>
      <c r="I71" s="25"/>
      <c r="J71" s="25"/>
      <c r="K71" s="25"/>
      <c r="L71" s="25"/>
      <c r="M71" s="25"/>
      <c r="N71" s="25"/>
    </row>
    <row r="72" customFormat="false" ht="99.75" hidden="true" customHeight="false" outlineLevel="0" collapsed="false">
      <c r="A72" s="52" t="n">
        <v>68</v>
      </c>
      <c r="B72" s="57" t="s">
        <v>1074</v>
      </c>
      <c r="C72" s="57" t="s">
        <v>255</v>
      </c>
      <c r="D72" s="53" t="s">
        <v>1075</v>
      </c>
      <c r="E72" s="52" t="s">
        <v>1076</v>
      </c>
      <c r="F72" s="57" t="s">
        <v>1077</v>
      </c>
      <c r="G72" s="57" t="s">
        <v>62</v>
      </c>
      <c r="H72" s="57"/>
      <c r="I72" s="25"/>
      <c r="J72" s="25"/>
      <c r="K72" s="25"/>
      <c r="L72" s="25"/>
      <c r="M72" s="25"/>
      <c r="N72" s="25"/>
    </row>
    <row r="73" customFormat="false" ht="99.75" hidden="true" customHeight="false" outlineLevel="0" collapsed="false">
      <c r="A73" s="52" t="n">
        <v>69</v>
      </c>
      <c r="B73" s="57" t="s">
        <v>1078</v>
      </c>
      <c r="C73" s="57" t="s">
        <v>1070</v>
      </c>
      <c r="D73" s="53" t="s">
        <v>1079</v>
      </c>
      <c r="E73" s="52" t="s">
        <v>1076</v>
      </c>
      <c r="F73" s="57" t="s">
        <v>1077</v>
      </c>
      <c r="G73" s="57" t="s">
        <v>50</v>
      </c>
      <c r="H73" s="57"/>
      <c r="I73" s="25"/>
      <c r="J73" s="25"/>
      <c r="K73" s="25"/>
      <c r="L73" s="25"/>
      <c r="M73" s="25"/>
      <c r="N73" s="25"/>
    </row>
    <row r="74" customFormat="false" ht="57" hidden="true" customHeight="false" outlineLevel="0" collapsed="false">
      <c r="A74" s="52" t="n">
        <v>70</v>
      </c>
      <c r="B74" s="57" t="s">
        <v>1080</v>
      </c>
      <c r="C74" s="57" t="s">
        <v>255</v>
      </c>
      <c r="D74" s="53" t="s">
        <v>1081</v>
      </c>
      <c r="E74" s="52" t="s">
        <v>1076</v>
      </c>
      <c r="F74" s="57" t="s">
        <v>1077</v>
      </c>
      <c r="G74" s="57" t="s">
        <v>41</v>
      </c>
      <c r="H74" s="57"/>
      <c r="I74" s="25"/>
      <c r="J74" s="25"/>
      <c r="K74" s="25"/>
      <c r="L74" s="25"/>
      <c r="M74" s="25"/>
      <c r="N74" s="25"/>
    </row>
    <row r="75" customFormat="false" ht="199.5" hidden="true" customHeight="false" outlineLevel="0" collapsed="false">
      <c r="A75" s="52" t="n">
        <v>71</v>
      </c>
      <c r="B75" s="57" t="s">
        <v>1082</v>
      </c>
      <c r="C75" s="57" t="s">
        <v>1083</v>
      </c>
      <c r="D75" s="53" t="s">
        <v>1084</v>
      </c>
      <c r="E75" s="52" t="s">
        <v>1076</v>
      </c>
      <c r="F75" s="57" t="s">
        <v>1077</v>
      </c>
      <c r="G75" s="65" t="s">
        <v>72</v>
      </c>
      <c r="H75" s="57"/>
      <c r="I75" s="25"/>
      <c r="J75" s="25"/>
      <c r="K75" s="25"/>
      <c r="L75" s="25"/>
      <c r="M75" s="25"/>
      <c r="N75" s="25"/>
    </row>
    <row r="76" customFormat="false" ht="99.75" hidden="true" customHeight="false" outlineLevel="0" collapsed="false">
      <c r="A76" s="52" t="n">
        <v>72</v>
      </c>
      <c r="B76" s="57" t="s">
        <v>1085</v>
      </c>
      <c r="C76" s="57" t="s">
        <v>21</v>
      </c>
      <c r="D76" s="53" t="s">
        <v>1086</v>
      </c>
      <c r="E76" s="52" t="s">
        <v>1076</v>
      </c>
      <c r="F76" s="57" t="s">
        <v>1077</v>
      </c>
      <c r="G76" s="57" t="s">
        <v>50</v>
      </c>
      <c r="H76" s="57"/>
      <c r="I76" s="25"/>
      <c r="J76" s="25"/>
      <c r="K76" s="25"/>
      <c r="L76" s="25"/>
      <c r="M76" s="25"/>
      <c r="N76" s="25"/>
    </row>
    <row r="77" customFormat="false" ht="57" hidden="true" customHeight="false" outlineLevel="0" collapsed="false">
      <c r="A77" s="52" t="n">
        <v>73</v>
      </c>
      <c r="B77" s="52" t="s">
        <v>651</v>
      </c>
      <c r="C77" s="52" t="s">
        <v>965</v>
      </c>
      <c r="D77" s="53" t="s">
        <v>1087</v>
      </c>
      <c r="E77" s="52" t="s">
        <v>1088</v>
      </c>
      <c r="F77" s="52" t="s">
        <v>652</v>
      </c>
      <c r="G77" s="52" t="s">
        <v>97</v>
      </c>
      <c r="H77" s="57"/>
      <c r="I77" s="25"/>
      <c r="J77" s="25"/>
      <c r="K77" s="25"/>
      <c r="L77" s="25"/>
      <c r="M77" s="25"/>
      <c r="N77" s="25"/>
    </row>
    <row r="78" customFormat="false" ht="85.5" hidden="true" customHeight="false" outlineLevel="0" collapsed="false">
      <c r="A78" s="52" t="n">
        <v>74</v>
      </c>
      <c r="B78" s="52" t="s">
        <v>1089</v>
      </c>
      <c r="C78" s="52" t="s">
        <v>951</v>
      </c>
      <c r="D78" s="53" t="s">
        <v>1090</v>
      </c>
      <c r="E78" s="52" t="s">
        <v>1091</v>
      </c>
      <c r="F78" s="52" t="s">
        <v>652</v>
      </c>
      <c r="G78" s="52" t="s">
        <v>97</v>
      </c>
      <c r="H78" s="57"/>
      <c r="I78" s="25"/>
      <c r="J78" s="25"/>
      <c r="K78" s="25"/>
      <c r="L78" s="25"/>
      <c r="M78" s="25"/>
      <c r="N78" s="25"/>
    </row>
    <row r="79" customFormat="false" ht="71.25" hidden="true" customHeight="false" outlineLevel="0" collapsed="false">
      <c r="A79" s="52" t="n">
        <v>75</v>
      </c>
      <c r="B79" s="52" t="s">
        <v>1092</v>
      </c>
      <c r="C79" s="52" t="s">
        <v>168</v>
      </c>
      <c r="D79" s="53" t="s">
        <v>1093</v>
      </c>
      <c r="E79" s="52" t="s">
        <v>1094</v>
      </c>
      <c r="F79" s="52" t="s">
        <v>652</v>
      </c>
      <c r="G79" s="52" t="s">
        <v>97</v>
      </c>
      <c r="H79" s="57"/>
      <c r="I79" s="25"/>
      <c r="J79" s="25"/>
      <c r="K79" s="25"/>
      <c r="L79" s="25"/>
      <c r="M79" s="25"/>
      <c r="N79" s="25"/>
    </row>
    <row r="80" customFormat="false" ht="42.75" hidden="true" customHeight="false" outlineLevel="0" collapsed="false">
      <c r="A80" s="52" t="n">
        <v>76</v>
      </c>
      <c r="B80" s="52" t="s">
        <v>1095</v>
      </c>
      <c r="C80" s="52" t="s">
        <v>21</v>
      </c>
      <c r="D80" s="53" t="s">
        <v>1096</v>
      </c>
      <c r="E80" s="52" t="s">
        <v>1097</v>
      </c>
      <c r="F80" s="52" t="s">
        <v>652</v>
      </c>
      <c r="G80" s="52" t="s">
        <v>54</v>
      </c>
      <c r="H80" s="57"/>
      <c r="I80" s="25"/>
      <c r="J80" s="25"/>
      <c r="K80" s="25"/>
      <c r="L80" s="25"/>
      <c r="M80" s="25"/>
      <c r="N80" s="25"/>
    </row>
    <row r="81" customFormat="false" ht="85.5" hidden="true" customHeight="false" outlineLevel="0" collapsed="false">
      <c r="A81" s="52" t="n">
        <v>77</v>
      </c>
      <c r="B81" s="52" t="s">
        <v>1098</v>
      </c>
      <c r="C81" s="52" t="s">
        <v>965</v>
      </c>
      <c r="D81" s="53" t="s">
        <v>1099</v>
      </c>
      <c r="E81" s="52" t="s">
        <v>1097</v>
      </c>
      <c r="F81" s="52" t="s">
        <v>652</v>
      </c>
      <c r="G81" s="52" t="s">
        <v>97</v>
      </c>
      <c r="H81" s="57"/>
      <c r="I81" s="25"/>
      <c r="J81" s="25"/>
      <c r="K81" s="25"/>
      <c r="L81" s="25"/>
      <c r="M81" s="25"/>
      <c r="N81" s="25"/>
    </row>
    <row r="82" customFormat="false" ht="57" hidden="true" customHeight="false" outlineLevel="0" collapsed="false">
      <c r="A82" s="52" t="n">
        <v>78</v>
      </c>
      <c r="B82" s="52" t="s">
        <v>1100</v>
      </c>
      <c r="C82" s="52" t="s">
        <v>21</v>
      </c>
      <c r="D82" s="53" t="s">
        <v>1101</v>
      </c>
      <c r="E82" s="52" t="s">
        <v>1097</v>
      </c>
      <c r="F82" s="52" t="s">
        <v>652</v>
      </c>
      <c r="G82" s="52" t="s">
        <v>62</v>
      </c>
      <c r="H82" s="57"/>
      <c r="I82" s="25"/>
      <c r="J82" s="25"/>
      <c r="K82" s="25"/>
      <c r="L82" s="25"/>
      <c r="M82" s="25"/>
      <c r="N82" s="25"/>
    </row>
    <row r="83" customFormat="false" ht="57" hidden="true" customHeight="false" outlineLevel="0" collapsed="false">
      <c r="A83" s="52" t="n">
        <v>79</v>
      </c>
      <c r="B83" s="52" t="s">
        <v>1102</v>
      </c>
      <c r="C83" s="52" t="s">
        <v>21</v>
      </c>
      <c r="D83" s="53" t="s">
        <v>1103</v>
      </c>
      <c r="E83" s="52" t="s">
        <v>1104</v>
      </c>
      <c r="F83" s="52" t="s">
        <v>652</v>
      </c>
      <c r="G83" s="52" t="s">
        <v>112</v>
      </c>
      <c r="H83" s="57"/>
      <c r="I83" s="25"/>
      <c r="J83" s="25"/>
      <c r="K83" s="25"/>
      <c r="L83" s="25"/>
      <c r="M83" s="25"/>
      <c r="N83" s="25"/>
    </row>
    <row r="84" customFormat="false" ht="42.75" hidden="true" customHeight="false" outlineLevel="0" collapsed="false">
      <c r="A84" s="52" t="n">
        <v>80</v>
      </c>
      <c r="B84" s="52" t="s">
        <v>1105</v>
      </c>
      <c r="C84" s="52" t="s">
        <v>21</v>
      </c>
      <c r="D84" s="53" t="s">
        <v>1106</v>
      </c>
      <c r="E84" s="52" t="s">
        <v>1107</v>
      </c>
      <c r="F84" s="52" t="s">
        <v>652</v>
      </c>
      <c r="G84" s="54" t="s">
        <v>72</v>
      </c>
      <c r="H84" s="57"/>
      <c r="I84" s="25"/>
      <c r="J84" s="25"/>
      <c r="K84" s="25"/>
      <c r="L84" s="25"/>
      <c r="M84" s="25"/>
      <c r="N84" s="25"/>
    </row>
    <row r="85" customFormat="false" ht="42.75" hidden="true" customHeight="false" outlineLevel="0" collapsed="false">
      <c r="A85" s="52" t="n">
        <v>81</v>
      </c>
      <c r="B85" s="52" t="s">
        <v>655</v>
      </c>
      <c r="C85" s="52" t="s">
        <v>239</v>
      </c>
      <c r="D85" s="53" t="s">
        <v>1108</v>
      </c>
      <c r="E85" s="52" t="s">
        <v>939</v>
      </c>
      <c r="F85" s="52" t="s">
        <v>656</v>
      </c>
      <c r="G85" s="52" t="s">
        <v>1109</v>
      </c>
      <c r="H85" s="57"/>
      <c r="I85" s="25"/>
      <c r="J85" s="25"/>
      <c r="K85" s="25"/>
      <c r="L85" s="25"/>
      <c r="M85" s="25"/>
      <c r="N85" s="25"/>
    </row>
    <row r="86" customFormat="false" ht="42.75" hidden="true" customHeight="false" outlineLevel="0" collapsed="false">
      <c r="A86" s="52" t="n">
        <v>82</v>
      </c>
      <c r="B86" s="52" t="s">
        <v>659</v>
      </c>
      <c r="C86" s="52" t="s">
        <v>76</v>
      </c>
      <c r="D86" s="53" t="s">
        <v>1110</v>
      </c>
      <c r="E86" s="52" t="s">
        <v>1111</v>
      </c>
      <c r="F86" s="52" t="s">
        <v>656</v>
      </c>
      <c r="G86" s="52" t="s">
        <v>97</v>
      </c>
      <c r="H86" s="57"/>
      <c r="I86" s="25"/>
      <c r="J86" s="25"/>
      <c r="K86" s="25"/>
      <c r="L86" s="25"/>
      <c r="M86" s="25"/>
      <c r="N86" s="25"/>
    </row>
    <row r="87" customFormat="false" ht="57" hidden="true" customHeight="false" outlineLevel="0" collapsed="false">
      <c r="A87" s="52" t="n">
        <v>83</v>
      </c>
      <c r="B87" s="52" t="s">
        <v>1112</v>
      </c>
      <c r="C87" s="52" t="s">
        <v>951</v>
      </c>
      <c r="D87" s="53" t="s">
        <v>1113</v>
      </c>
      <c r="E87" s="52" t="s">
        <v>1114</v>
      </c>
      <c r="F87" s="52" t="s">
        <v>656</v>
      </c>
      <c r="G87" s="54" t="s">
        <v>72</v>
      </c>
      <c r="H87" s="57"/>
      <c r="I87" s="25"/>
      <c r="J87" s="25"/>
      <c r="K87" s="25"/>
      <c r="L87" s="25"/>
      <c r="M87" s="25"/>
      <c r="N87" s="25"/>
    </row>
    <row r="88" customFormat="false" ht="71.25" hidden="true" customHeight="false" outlineLevel="0" collapsed="false">
      <c r="A88" s="52" t="n">
        <v>84</v>
      </c>
      <c r="B88" s="52" t="s">
        <v>1115</v>
      </c>
      <c r="C88" s="52" t="s">
        <v>1070</v>
      </c>
      <c r="D88" s="53" t="s">
        <v>1116</v>
      </c>
      <c r="E88" s="52" t="s">
        <v>1114</v>
      </c>
      <c r="F88" s="52" t="s">
        <v>656</v>
      </c>
      <c r="G88" s="52" t="s">
        <v>50</v>
      </c>
      <c r="H88" s="57"/>
      <c r="I88" s="25"/>
      <c r="J88" s="25"/>
      <c r="K88" s="25"/>
      <c r="L88" s="25"/>
      <c r="M88" s="25"/>
      <c r="N88" s="25"/>
    </row>
    <row r="89" customFormat="false" ht="71.25" hidden="true" customHeight="false" outlineLevel="0" collapsed="false">
      <c r="A89" s="52" t="n">
        <v>85</v>
      </c>
      <c r="B89" s="52" t="s">
        <v>1117</v>
      </c>
      <c r="C89" s="52" t="n">
        <v>8.4</v>
      </c>
      <c r="D89" s="53" t="s">
        <v>1118</v>
      </c>
      <c r="E89" s="52" t="s">
        <v>939</v>
      </c>
      <c r="F89" s="52" t="s">
        <v>656</v>
      </c>
      <c r="G89" s="52" t="s">
        <v>1109</v>
      </c>
      <c r="H89" s="57"/>
      <c r="I89" s="25"/>
      <c r="J89" s="25"/>
      <c r="K89" s="25"/>
      <c r="L89" s="25"/>
      <c r="M89" s="25"/>
      <c r="N89" s="25"/>
    </row>
    <row r="90" customFormat="false" ht="71.25" hidden="true" customHeight="false" outlineLevel="0" collapsed="false">
      <c r="A90" s="52" t="n">
        <v>86</v>
      </c>
      <c r="B90" s="52" t="s">
        <v>546</v>
      </c>
      <c r="C90" s="52" t="s">
        <v>239</v>
      </c>
      <c r="D90" s="53" t="s">
        <v>1119</v>
      </c>
      <c r="E90" s="52" t="s">
        <v>1120</v>
      </c>
      <c r="F90" s="52" t="s">
        <v>547</v>
      </c>
      <c r="G90" s="57" t="s">
        <v>112</v>
      </c>
      <c r="H90" s="57"/>
      <c r="I90" s="25"/>
      <c r="J90" s="25"/>
      <c r="K90" s="25"/>
      <c r="L90" s="25"/>
      <c r="M90" s="25"/>
      <c r="N90" s="25"/>
    </row>
    <row r="91" customFormat="false" ht="57" hidden="true" customHeight="false" outlineLevel="0" collapsed="false">
      <c r="A91" s="52" t="n">
        <v>87</v>
      </c>
      <c r="B91" s="52" t="s">
        <v>1121</v>
      </c>
      <c r="C91" s="52" t="n">
        <v>7.6</v>
      </c>
      <c r="D91" s="53" t="s">
        <v>1122</v>
      </c>
      <c r="E91" s="52" t="s">
        <v>1123</v>
      </c>
      <c r="F91" s="52" t="s">
        <v>547</v>
      </c>
      <c r="G91" s="65" t="s">
        <v>72</v>
      </c>
      <c r="H91" s="57"/>
      <c r="I91" s="25"/>
      <c r="J91" s="25"/>
      <c r="K91" s="25"/>
      <c r="L91" s="25"/>
      <c r="M91" s="25"/>
      <c r="N91" s="25"/>
    </row>
    <row r="92" customFormat="false" ht="85.5" hidden="true" customHeight="false" outlineLevel="0" collapsed="false">
      <c r="A92" s="52" t="n">
        <v>88</v>
      </c>
      <c r="B92" s="52" t="s">
        <v>582</v>
      </c>
      <c r="C92" s="52" t="s">
        <v>255</v>
      </c>
      <c r="D92" s="53" t="s">
        <v>1124</v>
      </c>
      <c r="E92" s="52" t="s">
        <v>1125</v>
      </c>
      <c r="F92" s="52" t="s">
        <v>579</v>
      </c>
      <c r="G92" s="52" t="s">
        <v>22</v>
      </c>
      <c r="H92" s="57"/>
      <c r="I92" s="25"/>
      <c r="J92" s="25"/>
      <c r="K92" s="25"/>
      <c r="L92" s="25"/>
      <c r="M92" s="25"/>
      <c r="N92" s="25"/>
    </row>
    <row r="93" customFormat="false" ht="99.75" hidden="true" customHeight="false" outlineLevel="0" collapsed="false">
      <c r="A93" s="52" t="n">
        <v>89</v>
      </c>
      <c r="B93" s="52" t="s">
        <v>585</v>
      </c>
      <c r="C93" s="52" t="s">
        <v>255</v>
      </c>
      <c r="D93" s="53" t="s">
        <v>1126</v>
      </c>
      <c r="E93" s="52" t="s">
        <v>1127</v>
      </c>
      <c r="F93" s="52" t="s">
        <v>579</v>
      </c>
      <c r="G93" s="54" t="s">
        <v>72</v>
      </c>
      <c r="H93" s="57"/>
      <c r="I93" s="25"/>
      <c r="J93" s="25"/>
      <c r="K93" s="25"/>
      <c r="L93" s="25"/>
      <c r="M93" s="25"/>
      <c r="N93" s="25"/>
    </row>
    <row r="94" customFormat="false" ht="156.75" hidden="true" customHeight="false" outlineLevel="0" collapsed="false">
      <c r="A94" s="52" t="n">
        <v>90</v>
      </c>
      <c r="B94" s="52" t="s">
        <v>1128</v>
      </c>
      <c r="C94" s="57" t="s">
        <v>1070</v>
      </c>
      <c r="D94" s="53" t="s">
        <v>1129</v>
      </c>
      <c r="E94" s="52" t="s">
        <v>77</v>
      </c>
      <c r="F94" s="52" t="s">
        <v>579</v>
      </c>
      <c r="G94" s="52" t="s">
        <v>77</v>
      </c>
      <c r="H94" s="57"/>
      <c r="I94" s="25"/>
      <c r="J94" s="25"/>
      <c r="K94" s="25"/>
      <c r="L94" s="25"/>
      <c r="M94" s="25"/>
      <c r="N94" s="25"/>
    </row>
    <row r="95" customFormat="false" ht="199.5" hidden="true" customHeight="false" outlineLevel="0" collapsed="false">
      <c r="A95" s="52" t="n">
        <v>91</v>
      </c>
      <c r="B95" s="52" t="s">
        <v>1130</v>
      </c>
      <c r="C95" s="52" t="s">
        <v>255</v>
      </c>
      <c r="D95" s="53" t="s">
        <v>1131</v>
      </c>
      <c r="E95" s="52" t="s">
        <v>1127</v>
      </c>
      <c r="F95" s="52" t="s">
        <v>579</v>
      </c>
      <c r="G95" s="54" t="s">
        <v>72</v>
      </c>
      <c r="H95" s="57"/>
      <c r="I95" s="25"/>
      <c r="J95" s="25"/>
      <c r="K95" s="25"/>
      <c r="L95" s="25"/>
      <c r="M95" s="25"/>
      <c r="N95" s="25"/>
    </row>
    <row r="96" customFormat="false" ht="156.75" hidden="true" customHeight="false" outlineLevel="0" collapsed="false">
      <c r="A96" s="52" t="n">
        <v>92</v>
      </c>
      <c r="B96" s="52" t="s">
        <v>450</v>
      </c>
      <c r="C96" s="52" t="s">
        <v>21</v>
      </c>
      <c r="D96" s="53" t="s">
        <v>1132</v>
      </c>
      <c r="E96" s="52" t="s">
        <v>1133</v>
      </c>
      <c r="F96" s="52" t="s">
        <v>451</v>
      </c>
      <c r="G96" s="66" t="s">
        <v>62</v>
      </c>
      <c r="H96" s="57"/>
      <c r="I96" s="25"/>
      <c r="J96" s="25"/>
      <c r="K96" s="25"/>
      <c r="L96" s="25"/>
      <c r="M96" s="25"/>
      <c r="N96" s="25"/>
    </row>
    <row r="97" customFormat="false" ht="85.5" hidden="true" customHeight="false" outlineLevel="0" collapsed="false">
      <c r="A97" s="52" t="n">
        <v>93</v>
      </c>
      <c r="B97" s="52" t="s">
        <v>454</v>
      </c>
      <c r="C97" s="52" t="s">
        <v>21</v>
      </c>
      <c r="D97" s="53" t="s">
        <v>1134</v>
      </c>
      <c r="E97" s="52" t="s">
        <v>1135</v>
      </c>
      <c r="F97" s="52" t="s">
        <v>451</v>
      </c>
      <c r="G97" s="52" t="s">
        <v>62</v>
      </c>
      <c r="H97" s="57"/>
      <c r="I97" s="25"/>
      <c r="J97" s="25"/>
      <c r="K97" s="25"/>
      <c r="L97" s="25"/>
      <c r="M97" s="25"/>
      <c r="N97" s="25"/>
    </row>
    <row r="98" customFormat="false" ht="57" hidden="true" customHeight="false" outlineLevel="0" collapsed="false">
      <c r="A98" s="52" t="n">
        <v>94</v>
      </c>
      <c r="B98" s="52" t="s">
        <v>1136</v>
      </c>
      <c r="C98" s="52" t="s">
        <v>168</v>
      </c>
      <c r="D98" s="53" t="s">
        <v>1137</v>
      </c>
      <c r="E98" s="52" t="s">
        <v>1135</v>
      </c>
      <c r="F98" s="52" t="s">
        <v>451</v>
      </c>
      <c r="G98" s="53" t="s">
        <v>46</v>
      </c>
      <c r="H98" s="57"/>
      <c r="I98" s="25"/>
      <c r="J98" s="25"/>
      <c r="K98" s="25"/>
      <c r="L98" s="25"/>
      <c r="M98" s="25"/>
      <c r="N98" s="25"/>
    </row>
    <row r="99" customFormat="false" ht="114" hidden="true" customHeight="false" outlineLevel="0" collapsed="false">
      <c r="A99" s="52" t="n">
        <v>95</v>
      </c>
      <c r="B99" s="52" t="s">
        <v>460</v>
      </c>
      <c r="C99" s="52" t="s">
        <v>291</v>
      </c>
      <c r="D99" s="53" t="s">
        <v>1138</v>
      </c>
      <c r="E99" s="52" t="s">
        <v>1135</v>
      </c>
      <c r="F99" s="52" t="s">
        <v>451</v>
      </c>
      <c r="G99" s="52" t="s">
        <v>68</v>
      </c>
      <c r="H99" s="57"/>
      <c r="I99" s="25"/>
      <c r="J99" s="25"/>
      <c r="K99" s="25"/>
      <c r="L99" s="25"/>
      <c r="M99" s="25"/>
      <c r="N99" s="25"/>
    </row>
    <row r="100" customFormat="false" ht="42.75" hidden="true" customHeight="false" outlineLevel="0" collapsed="false">
      <c r="A100" s="52" t="n">
        <v>96</v>
      </c>
      <c r="B100" s="52" t="s">
        <v>466</v>
      </c>
      <c r="C100" s="52" t="s">
        <v>239</v>
      </c>
      <c r="D100" s="53" t="s">
        <v>1139</v>
      </c>
      <c r="E100" s="52" t="s">
        <v>1140</v>
      </c>
      <c r="F100" s="52" t="s">
        <v>451</v>
      </c>
      <c r="G100" s="52" t="s">
        <v>134</v>
      </c>
      <c r="H100" s="57"/>
      <c r="I100" s="25"/>
      <c r="J100" s="25"/>
      <c r="K100" s="25"/>
      <c r="L100" s="25"/>
      <c r="M100" s="25"/>
      <c r="N100" s="25"/>
    </row>
    <row r="101" customFormat="false" ht="99.75" hidden="true" customHeight="false" outlineLevel="0" collapsed="false">
      <c r="A101" s="52" t="n">
        <v>97</v>
      </c>
      <c r="B101" s="52" t="s">
        <v>1141</v>
      </c>
      <c r="C101" s="52" t="s">
        <v>1057</v>
      </c>
      <c r="D101" s="53" t="s">
        <v>1142</v>
      </c>
      <c r="E101" s="52" t="s">
        <v>108</v>
      </c>
      <c r="F101" s="52" t="s">
        <v>451</v>
      </c>
      <c r="G101" s="52" t="s">
        <v>134</v>
      </c>
      <c r="H101" s="57"/>
      <c r="I101" s="25"/>
      <c r="J101" s="25"/>
      <c r="K101" s="25"/>
      <c r="L101" s="25"/>
      <c r="M101" s="25"/>
      <c r="N101" s="25"/>
    </row>
    <row r="102" customFormat="false" ht="85.5" hidden="true" customHeight="false" outlineLevel="0" collapsed="false">
      <c r="A102" s="52" t="n">
        <v>98</v>
      </c>
      <c r="B102" s="52" t="s">
        <v>469</v>
      </c>
      <c r="C102" s="66" t="s">
        <v>104</v>
      </c>
      <c r="D102" s="67" t="s">
        <v>1143</v>
      </c>
      <c r="E102" s="66" t="s">
        <v>1144</v>
      </c>
      <c r="F102" s="66" t="s">
        <v>470</v>
      </c>
      <c r="G102" s="66" t="s">
        <v>134</v>
      </c>
      <c r="H102" s="57"/>
      <c r="I102" s="25"/>
      <c r="J102" s="25"/>
      <c r="K102" s="25"/>
      <c r="L102" s="25"/>
      <c r="M102" s="25"/>
      <c r="N102" s="25"/>
    </row>
    <row r="103" customFormat="false" ht="85.5" hidden="true" customHeight="false" outlineLevel="0" collapsed="false">
      <c r="A103" s="52" t="n">
        <v>99</v>
      </c>
      <c r="B103" s="57" t="s">
        <v>473</v>
      </c>
      <c r="C103" s="68" t="s">
        <v>1145</v>
      </c>
      <c r="D103" s="67" t="s">
        <v>1146</v>
      </c>
      <c r="E103" s="66" t="s">
        <v>1147</v>
      </c>
      <c r="F103" s="66" t="s">
        <v>470</v>
      </c>
      <c r="G103" s="66" t="s">
        <v>41</v>
      </c>
      <c r="H103" s="57"/>
      <c r="I103" s="25"/>
      <c r="J103" s="25"/>
      <c r="K103" s="25"/>
      <c r="L103" s="25"/>
      <c r="M103" s="25"/>
      <c r="N103" s="25"/>
    </row>
    <row r="104" customFormat="false" ht="57" hidden="true" customHeight="false" outlineLevel="0" collapsed="false">
      <c r="A104" s="52" t="n">
        <v>100</v>
      </c>
      <c r="B104" s="57" t="s">
        <v>479</v>
      </c>
      <c r="C104" s="66" t="s">
        <v>1004</v>
      </c>
      <c r="D104" s="67" t="s">
        <v>1148</v>
      </c>
      <c r="E104" s="66" t="s">
        <v>1147</v>
      </c>
      <c r="F104" s="66" t="s">
        <v>470</v>
      </c>
      <c r="G104" s="66" t="s">
        <v>22</v>
      </c>
      <c r="H104" s="57"/>
      <c r="I104" s="25"/>
      <c r="J104" s="25"/>
      <c r="K104" s="25"/>
      <c r="L104" s="25"/>
      <c r="M104" s="25"/>
      <c r="N104" s="25"/>
    </row>
    <row r="105" customFormat="false" ht="57" hidden="true" customHeight="false" outlineLevel="0" collapsed="false">
      <c r="A105" s="52" t="n">
        <v>101</v>
      </c>
      <c r="B105" s="57" t="s">
        <v>482</v>
      </c>
      <c r="C105" s="66" t="s">
        <v>239</v>
      </c>
      <c r="D105" s="67" t="s">
        <v>1149</v>
      </c>
      <c r="E105" s="66" t="s">
        <v>992</v>
      </c>
      <c r="F105" s="66" t="s">
        <v>470</v>
      </c>
      <c r="G105" s="66" t="s">
        <v>134</v>
      </c>
      <c r="H105" s="57"/>
      <c r="I105" s="25"/>
      <c r="J105" s="25"/>
      <c r="K105" s="25"/>
      <c r="L105" s="25"/>
      <c r="M105" s="25"/>
      <c r="N105" s="25"/>
    </row>
    <row r="106" customFormat="false" ht="57" hidden="true" customHeight="false" outlineLevel="0" collapsed="false">
      <c r="A106" s="52" t="n">
        <v>102</v>
      </c>
      <c r="B106" s="52" t="s">
        <v>485</v>
      </c>
      <c r="C106" s="52" t="s">
        <v>40</v>
      </c>
      <c r="D106" s="53" t="s">
        <v>1150</v>
      </c>
      <c r="E106" s="52" t="s">
        <v>1147</v>
      </c>
      <c r="F106" s="52" t="s">
        <v>470</v>
      </c>
      <c r="G106" s="52" t="s">
        <v>62</v>
      </c>
      <c r="H106" s="57"/>
      <c r="I106" s="25"/>
      <c r="J106" s="25"/>
      <c r="K106" s="25"/>
      <c r="L106" s="25"/>
      <c r="M106" s="25"/>
      <c r="N106" s="25"/>
    </row>
    <row r="107" customFormat="false" ht="142.5" hidden="true" customHeight="false" outlineLevel="0" collapsed="false">
      <c r="A107" s="52" t="n">
        <v>103</v>
      </c>
      <c r="B107" s="52" t="s">
        <v>737</v>
      </c>
      <c r="C107" s="52" t="s">
        <v>90</v>
      </c>
      <c r="D107" s="53" t="s">
        <v>1151</v>
      </c>
      <c r="E107" s="52" t="s">
        <v>1152</v>
      </c>
      <c r="F107" s="52" t="s">
        <v>738</v>
      </c>
      <c r="G107" s="52" t="s">
        <v>134</v>
      </c>
      <c r="H107" s="57"/>
      <c r="I107" s="25"/>
      <c r="J107" s="25"/>
      <c r="K107" s="25"/>
      <c r="L107" s="25"/>
      <c r="M107" s="25"/>
      <c r="N107" s="25"/>
    </row>
    <row r="108" customFormat="false" ht="128.25" hidden="true" customHeight="false" outlineLevel="0" collapsed="false">
      <c r="A108" s="52" t="n">
        <v>104</v>
      </c>
      <c r="B108" s="52" t="s">
        <v>1153</v>
      </c>
      <c r="C108" s="52" t="s">
        <v>1154</v>
      </c>
      <c r="D108" s="53" t="s">
        <v>1155</v>
      </c>
      <c r="E108" s="52" t="s">
        <v>108</v>
      </c>
      <c r="F108" s="52" t="s">
        <v>108</v>
      </c>
      <c r="G108" s="52" t="s">
        <v>50</v>
      </c>
      <c r="H108" s="57"/>
      <c r="I108" s="25"/>
      <c r="J108" s="25"/>
      <c r="K108" s="25"/>
      <c r="L108" s="25"/>
      <c r="M108" s="25"/>
      <c r="N108" s="25"/>
    </row>
    <row r="109" customFormat="false" ht="28.5" hidden="true" customHeight="false" outlineLevel="0" collapsed="false">
      <c r="A109" s="52" t="n">
        <v>105</v>
      </c>
      <c r="B109" s="52" t="s">
        <v>498</v>
      </c>
      <c r="C109" s="52" t="s">
        <v>81</v>
      </c>
      <c r="D109" s="53" t="s">
        <v>1156</v>
      </c>
      <c r="E109" s="52" t="s">
        <v>1157</v>
      </c>
      <c r="F109" s="52" t="s">
        <v>492</v>
      </c>
      <c r="G109" s="52" t="s">
        <v>22</v>
      </c>
      <c r="H109" s="57"/>
      <c r="I109" s="25"/>
      <c r="J109" s="25"/>
      <c r="K109" s="25"/>
      <c r="L109" s="25"/>
      <c r="M109" s="25"/>
      <c r="N109" s="25"/>
    </row>
    <row r="110" customFormat="false" ht="71.25" hidden="true" customHeight="false" outlineLevel="0" collapsed="false">
      <c r="A110" s="52" t="n">
        <v>106</v>
      </c>
      <c r="B110" s="52" t="s">
        <v>501</v>
      </c>
      <c r="C110" s="52" t="s">
        <v>255</v>
      </c>
      <c r="D110" s="53" t="s">
        <v>1158</v>
      </c>
      <c r="E110" s="52" t="s">
        <v>1159</v>
      </c>
      <c r="F110" s="52" t="s">
        <v>492</v>
      </c>
      <c r="G110" s="54" t="s">
        <v>72</v>
      </c>
      <c r="H110" s="57"/>
      <c r="I110" s="25"/>
      <c r="J110" s="25"/>
      <c r="K110" s="25"/>
      <c r="L110" s="25"/>
      <c r="M110" s="25"/>
      <c r="N110" s="25"/>
    </row>
    <row r="111" customFormat="false" ht="142.5" hidden="true" customHeight="false" outlineLevel="0" collapsed="false">
      <c r="A111" s="52" t="n">
        <v>107</v>
      </c>
      <c r="B111" s="52" t="s">
        <v>618</v>
      </c>
      <c r="C111" s="52" t="s">
        <v>21</v>
      </c>
      <c r="D111" s="53" t="s">
        <v>1160</v>
      </c>
      <c r="E111" s="52" t="s">
        <v>1161</v>
      </c>
      <c r="F111" s="52" t="s">
        <v>619</v>
      </c>
      <c r="G111" s="54" t="s">
        <v>1162</v>
      </c>
      <c r="H111" s="57"/>
      <c r="I111" s="25"/>
      <c r="J111" s="25"/>
      <c r="K111" s="25"/>
      <c r="L111" s="25"/>
      <c r="M111" s="25"/>
      <c r="N111" s="25"/>
    </row>
    <row r="112" customFormat="false" ht="114" hidden="true" customHeight="false" outlineLevel="0" collapsed="false">
      <c r="A112" s="52" t="n">
        <v>108</v>
      </c>
      <c r="B112" s="52" t="s">
        <v>622</v>
      </c>
      <c r="C112" s="52" t="s">
        <v>21</v>
      </c>
      <c r="D112" s="53" t="s">
        <v>1163</v>
      </c>
      <c r="E112" s="52" t="s">
        <v>1164</v>
      </c>
      <c r="F112" s="52" t="s">
        <v>619</v>
      </c>
      <c r="G112" s="52" t="s">
        <v>97</v>
      </c>
      <c r="H112" s="57"/>
      <c r="I112" s="25"/>
      <c r="J112" s="25"/>
      <c r="K112" s="25"/>
      <c r="L112" s="25"/>
      <c r="M112" s="25"/>
      <c r="N112" s="25"/>
    </row>
    <row r="113" customFormat="false" ht="71.25" hidden="true" customHeight="false" outlineLevel="0" collapsed="false">
      <c r="A113" s="52" t="n">
        <v>109</v>
      </c>
      <c r="B113" s="52" t="s">
        <v>1165</v>
      </c>
      <c r="C113" s="52" t="s">
        <v>21</v>
      </c>
      <c r="D113" s="53" t="s">
        <v>1166</v>
      </c>
      <c r="E113" s="52" t="s">
        <v>1167</v>
      </c>
      <c r="F113" s="52" t="s">
        <v>619</v>
      </c>
      <c r="G113" s="52" t="s">
        <v>77</v>
      </c>
      <c r="H113" s="57"/>
      <c r="I113" s="25"/>
      <c r="J113" s="25"/>
      <c r="K113" s="25"/>
      <c r="L113" s="25"/>
      <c r="M113" s="25"/>
      <c r="N113" s="25"/>
    </row>
    <row r="114" customFormat="false" ht="85.5" hidden="true" customHeight="false" outlineLevel="0" collapsed="false">
      <c r="A114" s="52" t="n">
        <v>110</v>
      </c>
      <c r="B114" s="52" t="s">
        <v>1168</v>
      </c>
      <c r="C114" s="52" t="s">
        <v>1004</v>
      </c>
      <c r="D114" s="53" t="s">
        <v>1169</v>
      </c>
      <c r="E114" s="52" t="s">
        <v>1164</v>
      </c>
      <c r="F114" s="52" t="s">
        <v>619</v>
      </c>
      <c r="G114" s="52" t="s">
        <v>97</v>
      </c>
      <c r="H114" s="57"/>
      <c r="I114" s="25"/>
      <c r="J114" s="25"/>
      <c r="K114" s="25"/>
      <c r="L114" s="25"/>
      <c r="M114" s="25"/>
      <c r="N114" s="25"/>
    </row>
    <row r="115" customFormat="false" ht="71.25" hidden="true" customHeight="false" outlineLevel="0" collapsed="false">
      <c r="A115" s="52" t="n">
        <v>111</v>
      </c>
      <c r="B115" s="57" t="s">
        <v>697</v>
      </c>
      <c r="C115" s="57" t="s">
        <v>104</v>
      </c>
      <c r="D115" s="31" t="s">
        <v>1170</v>
      </c>
      <c r="E115" s="52" t="s">
        <v>1171</v>
      </c>
      <c r="F115" s="52" t="s">
        <v>691</v>
      </c>
      <c r="G115" s="52" t="s">
        <v>134</v>
      </c>
      <c r="H115" s="57"/>
      <c r="I115" s="25"/>
      <c r="J115" s="25"/>
      <c r="K115" s="25"/>
      <c r="L115" s="25"/>
      <c r="M115" s="25"/>
      <c r="N115" s="25"/>
    </row>
    <row r="116" customFormat="false" ht="71.25" hidden="true" customHeight="false" outlineLevel="0" collapsed="false">
      <c r="A116" s="52" t="n">
        <v>112</v>
      </c>
      <c r="B116" s="57" t="s">
        <v>700</v>
      </c>
      <c r="C116" s="57" t="s">
        <v>239</v>
      </c>
      <c r="D116" s="69" t="s">
        <v>1172</v>
      </c>
      <c r="E116" s="52" t="s">
        <v>1173</v>
      </c>
      <c r="F116" s="52" t="s">
        <v>691</v>
      </c>
      <c r="G116" s="52" t="s">
        <v>97</v>
      </c>
      <c r="H116" s="57"/>
      <c r="I116" s="25"/>
      <c r="J116" s="25"/>
      <c r="K116" s="25"/>
      <c r="L116" s="25"/>
      <c r="M116" s="25"/>
      <c r="N116" s="25"/>
    </row>
    <row r="117" customFormat="false" ht="99.75" hidden="true" customHeight="false" outlineLevel="0" collapsed="false">
      <c r="A117" s="52" t="n">
        <v>113</v>
      </c>
      <c r="B117" s="57" t="s">
        <v>1174</v>
      </c>
      <c r="C117" s="57" t="n">
        <v>6.4</v>
      </c>
      <c r="D117" s="53" t="s">
        <v>1175</v>
      </c>
      <c r="E117" s="52" t="s">
        <v>1176</v>
      </c>
      <c r="F117" s="57" t="s">
        <v>664</v>
      </c>
      <c r="G117" s="57" t="s">
        <v>97</v>
      </c>
      <c r="H117" s="57"/>
      <c r="I117" s="25"/>
      <c r="J117" s="25"/>
      <c r="K117" s="25"/>
      <c r="L117" s="25"/>
      <c r="M117" s="25"/>
      <c r="N117" s="25"/>
    </row>
    <row r="118" customFormat="false" ht="71.25" hidden="true" customHeight="false" outlineLevel="0" collapsed="false">
      <c r="A118" s="52" t="n">
        <v>114</v>
      </c>
      <c r="B118" s="57" t="s">
        <v>667</v>
      </c>
      <c r="C118" s="57" t="s">
        <v>1177</v>
      </c>
      <c r="D118" s="53" t="s">
        <v>1178</v>
      </c>
      <c r="E118" s="52" t="s">
        <v>1179</v>
      </c>
      <c r="F118" s="57" t="s">
        <v>664</v>
      </c>
      <c r="G118" s="57" t="s">
        <v>112</v>
      </c>
      <c r="H118" s="57"/>
      <c r="I118" s="25"/>
      <c r="J118" s="25"/>
      <c r="K118" s="25"/>
      <c r="L118" s="25"/>
      <c r="M118" s="25"/>
      <c r="N118" s="25"/>
    </row>
    <row r="119" customFormat="false" ht="71.25" hidden="true" customHeight="false" outlineLevel="0" collapsed="false">
      <c r="A119" s="52" t="n">
        <v>115</v>
      </c>
      <c r="B119" s="57" t="s">
        <v>670</v>
      </c>
      <c r="C119" s="57" t="s">
        <v>239</v>
      </c>
      <c r="D119" s="53" t="s">
        <v>1180</v>
      </c>
      <c r="E119" s="52" t="s">
        <v>1176</v>
      </c>
      <c r="F119" s="57" t="s">
        <v>664</v>
      </c>
      <c r="G119" s="57" t="s">
        <v>187</v>
      </c>
      <c r="H119" s="57"/>
      <c r="I119" s="25"/>
      <c r="J119" s="25"/>
      <c r="K119" s="25"/>
      <c r="L119" s="25"/>
      <c r="M119" s="25"/>
      <c r="N119" s="25"/>
    </row>
    <row r="120" customFormat="false" ht="85.5" hidden="true" customHeight="false" outlineLevel="0" collapsed="false">
      <c r="A120" s="52" t="n">
        <v>116</v>
      </c>
      <c r="B120" s="57" t="s">
        <v>1181</v>
      </c>
      <c r="C120" s="52" t="s">
        <v>1154</v>
      </c>
      <c r="D120" s="53" t="s">
        <v>1182</v>
      </c>
      <c r="E120" s="52" t="s">
        <v>1183</v>
      </c>
      <c r="F120" s="57" t="s">
        <v>664</v>
      </c>
      <c r="G120" s="53" t="s">
        <v>46</v>
      </c>
      <c r="H120" s="57"/>
      <c r="I120" s="25"/>
      <c r="J120" s="25"/>
      <c r="K120" s="25"/>
      <c r="L120" s="25"/>
      <c r="M120" s="25"/>
      <c r="N120" s="25"/>
    </row>
    <row r="121" customFormat="false" ht="42.75" hidden="true" customHeight="false" outlineLevel="0" collapsed="false">
      <c r="A121" s="52" t="n">
        <v>117</v>
      </c>
      <c r="B121" s="57" t="s">
        <v>674</v>
      </c>
      <c r="C121" s="57" t="s">
        <v>86</v>
      </c>
      <c r="D121" s="53" t="s">
        <v>1184</v>
      </c>
      <c r="E121" s="57" t="s">
        <v>9</v>
      </c>
      <c r="F121" s="57" t="s">
        <v>664</v>
      </c>
      <c r="G121" s="52" t="s">
        <v>134</v>
      </c>
      <c r="H121" s="57"/>
      <c r="I121" s="25"/>
      <c r="J121" s="25"/>
      <c r="K121" s="25"/>
      <c r="L121" s="25"/>
      <c r="M121" s="25"/>
      <c r="N121" s="25"/>
    </row>
    <row r="122" customFormat="false" ht="85.5" hidden="true" customHeight="false" outlineLevel="0" collapsed="false">
      <c r="A122" s="52" t="n">
        <v>118</v>
      </c>
      <c r="B122" s="57" t="s">
        <v>680</v>
      </c>
      <c r="C122" s="57" t="n">
        <v>6.1</v>
      </c>
      <c r="D122" s="53" t="s">
        <v>1185</v>
      </c>
      <c r="E122" s="57" t="s">
        <v>664</v>
      </c>
      <c r="F122" s="57" t="s">
        <v>664</v>
      </c>
      <c r="G122" s="57" t="s">
        <v>68</v>
      </c>
      <c r="H122" s="57"/>
      <c r="I122" s="25"/>
      <c r="J122" s="25"/>
      <c r="K122" s="25"/>
      <c r="L122" s="25"/>
      <c r="M122" s="25"/>
      <c r="N122" s="25"/>
    </row>
    <row r="123" customFormat="false" ht="142.5" hidden="true" customHeight="false" outlineLevel="0" collapsed="false">
      <c r="A123" s="52" t="n">
        <v>119</v>
      </c>
      <c r="B123" s="52" t="s">
        <v>588</v>
      </c>
      <c r="C123" s="52" t="s">
        <v>21</v>
      </c>
      <c r="D123" s="31" t="s">
        <v>1186</v>
      </c>
      <c r="E123" s="52" t="s">
        <v>589</v>
      </c>
      <c r="F123" s="52" t="s">
        <v>589</v>
      </c>
      <c r="G123" s="54" t="s">
        <v>72</v>
      </c>
      <c r="H123" s="57"/>
      <c r="I123" s="25"/>
      <c r="J123" s="25"/>
      <c r="K123" s="25"/>
      <c r="L123" s="25"/>
      <c r="M123" s="25"/>
      <c r="N123" s="25"/>
    </row>
    <row r="124" customFormat="false" ht="99.75" hidden="true" customHeight="false" outlineLevel="0" collapsed="false">
      <c r="A124" s="52" t="n">
        <v>120</v>
      </c>
      <c r="B124" s="52" t="s">
        <v>592</v>
      </c>
      <c r="C124" s="52" t="s">
        <v>21</v>
      </c>
      <c r="D124" s="31" t="s">
        <v>1187</v>
      </c>
      <c r="E124" s="52" t="s">
        <v>589</v>
      </c>
      <c r="F124" s="52" t="s">
        <v>589</v>
      </c>
      <c r="G124" s="52" t="s">
        <v>112</v>
      </c>
      <c r="H124" s="57"/>
      <c r="I124" s="25"/>
      <c r="J124" s="25"/>
      <c r="K124" s="25"/>
      <c r="L124" s="25"/>
      <c r="M124" s="25"/>
      <c r="N124" s="25"/>
    </row>
    <row r="125" customFormat="false" ht="71.25" hidden="true" customHeight="false" outlineLevel="0" collapsed="false">
      <c r="A125" s="52" t="n">
        <v>121</v>
      </c>
      <c r="B125" s="52" t="s">
        <v>599</v>
      </c>
      <c r="C125" s="52" t="n">
        <v>6.3</v>
      </c>
      <c r="D125" s="31" t="s">
        <v>1188</v>
      </c>
      <c r="E125" s="52" t="s">
        <v>589</v>
      </c>
      <c r="F125" s="52" t="s">
        <v>589</v>
      </c>
      <c r="G125" s="53" t="s">
        <v>46</v>
      </c>
      <c r="H125" s="57"/>
      <c r="I125" s="25"/>
      <c r="J125" s="25"/>
      <c r="K125" s="25"/>
      <c r="L125" s="25"/>
      <c r="M125" s="25"/>
      <c r="N125" s="25"/>
    </row>
    <row r="126" customFormat="false" ht="85.5" hidden="true" customHeight="false" outlineLevel="0" collapsed="false">
      <c r="A126" s="52" t="n">
        <v>122</v>
      </c>
      <c r="B126" s="52" t="s">
        <v>602</v>
      </c>
      <c r="C126" s="52" t="n">
        <v>6.4</v>
      </c>
      <c r="D126" s="31" t="s">
        <v>1189</v>
      </c>
      <c r="E126" s="52" t="s">
        <v>589</v>
      </c>
      <c r="F126" s="52" t="s">
        <v>589</v>
      </c>
      <c r="G126" s="53" t="s">
        <v>46</v>
      </c>
      <c r="H126" s="57"/>
      <c r="I126" s="25"/>
      <c r="J126" s="25"/>
      <c r="K126" s="25"/>
      <c r="L126" s="25"/>
      <c r="M126" s="25"/>
      <c r="N126" s="25"/>
    </row>
    <row r="127" customFormat="false" ht="99.75" hidden="true" customHeight="false" outlineLevel="0" collapsed="false">
      <c r="A127" s="52" t="n">
        <v>123</v>
      </c>
      <c r="B127" s="52" t="s">
        <v>608</v>
      </c>
      <c r="C127" s="52" t="s">
        <v>255</v>
      </c>
      <c r="D127" s="31" t="s">
        <v>1190</v>
      </c>
      <c r="E127" s="52" t="s">
        <v>589</v>
      </c>
      <c r="F127" s="52" t="s">
        <v>589</v>
      </c>
      <c r="G127" s="52" t="s">
        <v>22</v>
      </c>
      <c r="H127" s="57"/>
      <c r="I127" s="25"/>
      <c r="J127" s="25"/>
      <c r="K127" s="25"/>
      <c r="L127" s="25"/>
      <c r="M127" s="25"/>
      <c r="N127" s="25"/>
    </row>
    <row r="128" customFormat="false" ht="71.25" hidden="true" customHeight="false" outlineLevel="0" collapsed="false">
      <c r="A128" s="52" t="n">
        <v>124</v>
      </c>
      <c r="B128" s="53" t="s">
        <v>713</v>
      </c>
      <c r="C128" s="53" t="s">
        <v>866</v>
      </c>
      <c r="D128" s="53" t="s">
        <v>1191</v>
      </c>
      <c r="E128" s="52" t="s">
        <v>1135</v>
      </c>
      <c r="F128" s="52" t="s">
        <v>710</v>
      </c>
      <c r="G128" s="52" t="s">
        <v>112</v>
      </c>
      <c r="H128" s="52"/>
      <c r="I128" s="53"/>
      <c r="J128" s="56"/>
      <c r="K128" s="53"/>
      <c r="L128" s="55"/>
      <c r="M128" s="53"/>
      <c r="N128" s="25"/>
    </row>
    <row r="129" customFormat="false" ht="57" hidden="true" customHeight="false" outlineLevel="0" collapsed="false">
      <c r="A129" s="52" t="n">
        <v>125</v>
      </c>
      <c r="B129" s="53" t="s">
        <v>716</v>
      </c>
      <c r="C129" s="52" t="s">
        <v>1192</v>
      </c>
      <c r="D129" s="53" t="s">
        <v>1193</v>
      </c>
      <c r="E129" s="52" t="s">
        <v>1194</v>
      </c>
      <c r="F129" s="52" t="s">
        <v>710</v>
      </c>
      <c r="G129" s="52" t="s">
        <v>22</v>
      </c>
      <c r="H129" s="52"/>
      <c r="I129" s="53"/>
      <c r="J129" s="56"/>
      <c r="K129" s="53"/>
      <c r="L129" s="55"/>
      <c r="M129" s="53"/>
      <c r="N129" s="25"/>
    </row>
    <row r="130" customFormat="false" ht="42.75" hidden="true" customHeight="false" outlineLevel="0" collapsed="false">
      <c r="A130" s="52" t="n">
        <v>126</v>
      </c>
      <c r="B130" s="53" t="s">
        <v>719</v>
      </c>
      <c r="C130" s="52" t="s">
        <v>21</v>
      </c>
      <c r="D130" s="53" t="s">
        <v>1195</v>
      </c>
      <c r="E130" s="52" t="s">
        <v>1135</v>
      </c>
      <c r="F130" s="52" t="s">
        <v>710</v>
      </c>
      <c r="G130" s="54" t="s">
        <v>72</v>
      </c>
      <c r="H130" s="52"/>
      <c r="I130" s="53"/>
      <c r="J130" s="56"/>
      <c r="K130" s="53"/>
      <c r="L130" s="55"/>
      <c r="M130" s="53"/>
      <c r="N130" s="25"/>
    </row>
    <row r="131" customFormat="false" ht="28.5" hidden="true" customHeight="false" outlineLevel="0" collapsed="false">
      <c r="A131" s="52" t="n">
        <v>127</v>
      </c>
      <c r="B131" s="52" t="s">
        <v>722</v>
      </c>
      <c r="C131" s="52" t="s">
        <v>21</v>
      </c>
      <c r="D131" s="53" t="s">
        <v>1196</v>
      </c>
      <c r="E131" s="52" t="s">
        <v>1135</v>
      </c>
      <c r="F131" s="52" t="s">
        <v>710</v>
      </c>
      <c r="G131" s="52" t="s">
        <v>77</v>
      </c>
      <c r="H131" s="52"/>
      <c r="I131" s="53"/>
      <c r="J131" s="56"/>
      <c r="K131" s="53"/>
      <c r="L131" s="55"/>
      <c r="M131" s="53"/>
      <c r="N131" s="25"/>
    </row>
    <row r="132" customFormat="false" ht="71.25" hidden="true" customHeight="false" outlineLevel="0" collapsed="false">
      <c r="A132" s="52" t="n">
        <v>128</v>
      </c>
      <c r="B132" s="53" t="s">
        <v>725</v>
      </c>
      <c r="C132" s="53" t="s">
        <v>21</v>
      </c>
      <c r="D132" s="53" t="s">
        <v>1197</v>
      </c>
      <c r="E132" s="52" t="s">
        <v>1135</v>
      </c>
      <c r="F132" s="52" t="s">
        <v>710</v>
      </c>
      <c r="G132" s="52" t="s">
        <v>1109</v>
      </c>
      <c r="H132" s="52"/>
      <c r="I132" s="53"/>
      <c r="J132" s="56"/>
      <c r="K132" s="53"/>
      <c r="L132" s="55"/>
      <c r="M132" s="53"/>
      <c r="N132" s="25"/>
    </row>
    <row r="133" customFormat="false" ht="42.75" hidden="true" customHeight="false" outlineLevel="0" collapsed="false">
      <c r="A133" s="52" t="n">
        <v>129</v>
      </c>
      <c r="B133" s="53" t="s">
        <v>728</v>
      </c>
      <c r="C133" s="53" t="s">
        <v>1004</v>
      </c>
      <c r="D133" s="53" t="s">
        <v>1198</v>
      </c>
      <c r="E133" s="52" t="s">
        <v>1135</v>
      </c>
      <c r="F133" s="52" t="s">
        <v>710</v>
      </c>
      <c r="G133" s="52" t="s">
        <v>62</v>
      </c>
      <c r="H133" s="52"/>
      <c r="I133" s="53"/>
      <c r="J133" s="56"/>
      <c r="K133" s="53"/>
      <c r="L133" s="55"/>
      <c r="M133" s="53"/>
      <c r="N133" s="25"/>
    </row>
    <row r="134" customFormat="false" ht="28.5" hidden="true" customHeight="false" outlineLevel="0" collapsed="false">
      <c r="A134" s="52" t="n">
        <v>130</v>
      </c>
      <c r="B134" s="53" t="s">
        <v>731</v>
      </c>
      <c r="C134" s="52" t="s">
        <v>21</v>
      </c>
      <c r="D134" s="53" t="s">
        <v>1199</v>
      </c>
      <c r="E134" s="52" t="s">
        <v>1200</v>
      </c>
      <c r="F134" s="52" t="s">
        <v>710</v>
      </c>
      <c r="G134" s="52" t="s">
        <v>68</v>
      </c>
      <c r="H134" s="52"/>
      <c r="I134" s="53"/>
      <c r="J134" s="56"/>
      <c r="K134" s="53"/>
      <c r="L134" s="55"/>
      <c r="M134" s="53"/>
      <c r="N134" s="25"/>
    </row>
    <row r="135" customFormat="false" ht="57" hidden="true" customHeight="false" outlineLevel="0" collapsed="false">
      <c r="A135" s="52" t="n">
        <v>131</v>
      </c>
      <c r="B135" s="55" t="s">
        <v>1201</v>
      </c>
      <c r="C135" s="53" t="n">
        <v>6.3</v>
      </c>
      <c r="D135" s="53" t="s">
        <v>1202</v>
      </c>
      <c r="E135" s="52" t="s">
        <v>1135</v>
      </c>
      <c r="F135" s="52" t="s">
        <v>710</v>
      </c>
      <c r="G135" s="52" t="s">
        <v>62</v>
      </c>
      <c r="H135" s="52"/>
      <c r="I135" s="24"/>
      <c r="J135" s="24"/>
      <c r="K135" s="24"/>
      <c r="L135" s="25"/>
      <c r="M135" s="25"/>
      <c r="N135" s="25"/>
    </row>
    <row r="136" customFormat="false" ht="71.25" hidden="true" customHeight="false" outlineLevel="0" collapsed="false">
      <c r="A136" s="52" t="n">
        <v>132</v>
      </c>
      <c r="B136" s="55" t="s">
        <v>525</v>
      </c>
      <c r="C136" s="66" t="s">
        <v>1004</v>
      </c>
      <c r="D136" s="67" t="s">
        <v>1203</v>
      </c>
      <c r="E136" s="67" t="s">
        <v>1204</v>
      </c>
      <c r="F136" s="67" t="s">
        <v>526</v>
      </c>
      <c r="G136" s="67" t="s">
        <v>134</v>
      </c>
      <c r="H136" s="52"/>
      <c r="I136" s="53"/>
      <c r="J136" s="70"/>
      <c r="K136" s="53"/>
      <c r="L136" s="53"/>
      <c r="M136" s="53"/>
      <c r="N136" s="53"/>
    </row>
    <row r="137" customFormat="false" ht="99.75" hidden="true" customHeight="false" outlineLevel="0" collapsed="false">
      <c r="A137" s="52" t="n">
        <v>133</v>
      </c>
      <c r="B137" s="55" t="s">
        <v>1205</v>
      </c>
      <c r="C137" s="66" t="s">
        <v>1206</v>
      </c>
      <c r="D137" s="67" t="s">
        <v>1207</v>
      </c>
      <c r="E137" s="67" t="s">
        <v>1204</v>
      </c>
      <c r="F137" s="67" t="s">
        <v>526</v>
      </c>
      <c r="G137" s="67" t="s">
        <v>134</v>
      </c>
      <c r="H137" s="52"/>
      <c r="I137" s="53"/>
      <c r="J137" s="70"/>
      <c r="K137" s="53"/>
      <c r="L137" s="53"/>
      <c r="M137" s="53"/>
      <c r="N137" s="53"/>
    </row>
    <row r="138" customFormat="false" ht="85.5" hidden="true" customHeight="false" outlineLevel="0" collapsed="false">
      <c r="A138" s="52" t="n">
        <v>134</v>
      </c>
      <c r="B138" s="55" t="s">
        <v>529</v>
      </c>
      <c r="C138" s="66" t="s">
        <v>1208</v>
      </c>
      <c r="D138" s="67" t="s">
        <v>1209</v>
      </c>
      <c r="E138" s="67" t="s">
        <v>1204</v>
      </c>
      <c r="F138" s="67" t="s">
        <v>526</v>
      </c>
      <c r="G138" s="67" t="s">
        <v>134</v>
      </c>
      <c r="H138" s="52"/>
      <c r="I138" s="53"/>
      <c r="J138" s="70"/>
      <c r="K138" s="53"/>
      <c r="L138" s="53"/>
      <c r="M138" s="53"/>
      <c r="N138" s="53"/>
    </row>
    <row r="139" customFormat="false" ht="99.75" hidden="true" customHeight="false" outlineLevel="0" collapsed="false">
      <c r="A139" s="52" t="n">
        <v>135</v>
      </c>
      <c r="B139" s="55" t="s">
        <v>531</v>
      </c>
      <c r="C139" s="66" t="s">
        <v>31</v>
      </c>
      <c r="D139" s="67" t="s">
        <v>1210</v>
      </c>
      <c r="E139" s="67" t="s">
        <v>1204</v>
      </c>
      <c r="F139" s="67" t="s">
        <v>526</v>
      </c>
      <c r="G139" s="67" t="s">
        <v>134</v>
      </c>
      <c r="H139" s="52"/>
      <c r="I139" s="53"/>
      <c r="J139" s="70"/>
      <c r="K139" s="53"/>
      <c r="L139" s="53"/>
      <c r="M139" s="53"/>
      <c r="N139" s="53"/>
    </row>
    <row r="140" customFormat="false" ht="71.25" hidden="true" customHeight="false" outlineLevel="0" collapsed="false">
      <c r="A140" s="52" t="n">
        <v>136</v>
      </c>
      <c r="B140" s="55" t="s">
        <v>1211</v>
      </c>
      <c r="C140" s="66" t="s">
        <v>21</v>
      </c>
      <c r="D140" s="67" t="s">
        <v>1212</v>
      </c>
      <c r="E140" s="67" t="s">
        <v>1213</v>
      </c>
      <c r="F140" s="67" t="s">
        <v>526</v>
      </c>
      <c r="G140" s="67" t="s">
        <v>112</v>
      </c>
      <c r="H140" s="52"/>
      <c r="I140" s="53"/>
      <c r="J140" s="70"/>
      <c r="K140" s="53"/>
      <c r="L140" s="53"/>
      <c r="M140" s="53"/>
      <c r="N140" s="53"/>
    </row>
    <row r="141" customFormat="false" ht="57" hidden="true" customHeight="false" outlineLevel="0" collapsed="false">
      <c r="A141" s="52" t="n">
        <v>137</v>
      </c>
      <c r="B141" s="53" t="s">
        <v>534</v>
      </c>
      <c r="C141" s="52" t="s">
        <v>255</v>
      </c>
      <c r="D141" s="53" t="s">
        <v>1214</v>
      </c>
      <c r="E141" s="53" t="s">
        <v>1215</v>
      </c>
      <c r="F141" s="53" t="s">
        <v>526</v>
      </c>
      <c r="G141" s="54" t="s">
        <v>72</v>
      </c>
      <c r="H141" s="52"/>
      <c r="I141" s="53"/>
      <c r="J141" s="56"/>
      <c r="K141" s="53"/>
      <c r="L141" s="55"/>
      <c r="M141" s="53"/>
      <c r="N141" s="25"/>
    </row>
    <row r="142" customFormat="false" ht="57" hidden="true" customHeight="false" outlineLevel="0" collapsed="false">
      <c r="A142" s="52" t="n">
        <v>138</v>
      </c>
      <c r="B142" s="29" t="s">
        <v>537</v>
      </c>
      <c r="C142" s="57" t="s">
        <v>1004</v>
      </c>
      <c r="D142" s="31" t="s">
        <v>1148</v>
      </c>
      <c r="E142" s="71" t="s">
        <v>1216</v>
      </c>
      <c r="F142" s="29" t="s">
        <v>526</v>
      </c>
      <c r="G142" s="31" t="s">
        <v>22</v>
      </c>
      <c r="H142" s="57"/>
      <c r="I142" s="25"/>
      <c r="J142" s="25"/>
      <c r="K142" s="25"/>
      <c r="L142" s="25"/>
      <c r="M142" s="25"/>
      <c r="N142" s="25"/>
    </row>
    <row r="143" customFormat="false" ht="128.25" hidden="true" customHeight="false" outlineLevel="0" collapsed="false">
      <c r="A143" s="52" t="n">
        <v>139</v>
      </c>
      <c r="B143" s="31" t="s">
        <v>543</v>
      </c>
      <c r="C143" s="52" t="s">
        <v>104</v>
      </c>
      <c r="D143" s="31" t="s">
        <v>1217</v>
      </c>
      <c r="E143" s="53" t="s">
        <v>1218</v>
      </c>
      <c r="F143" s="53" t="s">
        <v>526</v>
      </c>
      <c r="G143" s="53" t="s">
        <v>50</v>
      </c>
      <c r="H143" s="52"/>
      <c r="I143" s="31"/>
      <c r="J143" s="31"/>
      <c r="K143" s="31"/>
      <c r="L143" s="31"/>
      <c r="M143" s="31"/>
      <c r="N143" s="31"/>
    </row>
    <row r="144" customFormat="false" ht="99.75" hidden="true" customHeight="false" outlineLevel="0" collapsed="false">
      <c r="A144" s="52" t="n">
        <v>140</v>
      </c>
      <c r="B144" s="53" t="s">
        <v>1219</v>
      </c>
      <c r="C144" s="57" t="s">
        <v>150</v>
      </c>
      <c r="D144" s="31" t="s">
        <v>1220</v>
      </c>
      <c r="E144" s="52" t="s">
        <v>1221</v>
      </c>
      <c r="F144" s="52" t="s">
        <v>526</v>
      </c>
      <c r="G144" s="52" t="s">
        <v>62</v>
      </c>
      <c r="H144" s="57"/>
      <c r="I144" s="25"/>
      <c r="J144" s="25"/>
      <c r="K144" s="25"/>
      <c r="L144" s="25"/>
      <c r="M144" s="25"/>
      <c r="N144" s="25"/>
    </row>
    <row r="145" customFormat="false" ht="42.75" hidden="true" customHeight="false" outlineLevel="0" collapsed="false">
      <c r="A145" s="52" t="n">
        <v>141</v>
      </c>
      <c r="B145" s="53" t="s">
        <v>1222</v>
      </c>
      <c r="C145" s="57" t="s">
        <v>21</v>
      </c>
      <c r="D145" s="31" t="s">
        <v>1223</v>
      </c>
      <c r="E145" s="31" t="s">
        <v>1224</v>
      </c>
      <c r="F145" s="53" t="s">
        <v>526</v>
      </c>
      <c r="G145" s="31" t="s">
        <v>97</v>
      </c>
      <c r="H145" s="57"/>
      <c r="I145" s="29"/>
      <c r="J145" s="29"/>
      <c r="K145" s="29"/>
      <c r="L145" s="29"/>
      <c r="M145" s="29"/>
      <c r="N145" s="29"/>
    </row>
    <row r="146" customFormat="false" ht="85.5" hidden="true" customHeight="false" outlineLevel="0" collapsed="false">
      <c r="A146" s="52" t="n">
        <v>142</v>
      </c>
      <c r="B146" s="29" t="s">
        <v>1225</v>
      </c>
      <c r="C146" s="57" t="n">
        <v>6.4</v>
      </c>
      <c r="D146" s="31" t="s">
        <v>1226</v>
      </c>
      <c r="E146" s="31" t="s">
        <v>1221</v>
      </c>
      <c r="F146" s="53" t="s">
        <v>526</v>
      </c>
      <c r="G146" s="53" t="s">
        <v>46</v>
      </c>
      <c r="H146" s="57"/>
      <c r="I146" s="29"/>
      <c r="J146" s="29"/>
      <c r="K146" s="29"/>
      <c r="L146" s="29"/>
      <c r="M146" s="29"/>
      <c r="N146" s="29"/>
    </row>
    <row r="147" customFormat="false" ht="57" hidden="true" customHeight="false" outlineLevel="0" collapsed="false">
      <c r="A147" s="52" t="n">
        <v>143</v>
      </c>
      <c r="B147" s="29" t="s">
        <v>1227</v>
      </c>
      <c r="C147" s="57" t="n">
        <v>6.4</v>
      </c>
      <c r="D147" s="31" t="s">
        <v>1228</v>
      </c>
      <c r="E147" s="31" t="s">
        <v>1224</v>
      </c>
      <c r="F147" s="53" t="s">
        <v>526</v>
      </c>
      <c r="G147" s="53" t="s">
        <v>46</v>
      </c>
      <c r="H147" s="57"/>
      <c r="I147" s="29"/>
      <c r="J147" s="29"/>
      <c r="K147" s="29"/>
      <c r="L147" s="29"/>
      <c r="M147" s="29"/>
      <c r="N147" s="29"/>
    </row>
    <row r="148" customFormat="false" ht="71.25" hidden="true" customHeight="false" outlineLevel="0" collapsed="false">
      <c r="A148" s="52" t="n">
        <v>144</v>
      </c>
      <c r="B148" s="31" t="s">
        <v>1229</v>
      </c>
      <c r="C148" s="52" t="s">
        <v>1230</v>
      </c>
      <c r="D148" s="31" t="s">
        <v>1231</v>
      </c>
      <c r="E148" s="31" t="s">
        <v>1232</v>
      </c>
      <c r="F148" s="31" t="s">
        <v>526</v>
      </c>
      <c r="G148" s="31" t="s">
        <v>62</v>
      </c>
      <c r="H148" s="52"/>
      <c r="I148" s="31"/>
      <c r="J148" s="31"/>
      <c r="K148" s="31"/>
      <c r="L148" s="31"/>
      <c r="M148" s="31"/>
      <c r="N148" s="31"/>
    </row>
    <row r="149" customFormat="false" ht="85.5" hidden="true" customHeight="false" outlineLevel="0" collapsed="false">
      <c r="A149" s="52" t="n">
        <v>145</v>
      </c>
      <c r="B149" s="31" t="s">
        <v>1233</v>
      </c>
      <c r="C149" s="52" t="n">
        <v>6.4</v>
      </c>
      <c r="D149" s="31" t="s">
        <v>1234</v>
      </c>
      <c r="E149" s="31" t="s">
        <v>1235</v>
      </c>
      <c r="F149" s="31" t="s">
        <v>526</v>
      </c>
      <c r="G149" s="31" t="s">
        <v>62</v>
      </c>
      <c r="H149" s="52"/>
      <c r="I149" s="31"/>
      <c r="J149" s="31"/>
      <c r="K149" s="31"/>
      <c r="L149" s="31"/>
      <c r="M149" s="31"/>
      <c r="N149" s="31"/>
    </row>
    <row r="150" customFormat="false" ht="128.25" hidden="true" customHeight="false" outlineLevel="0" collapsed="false">
      <c r="A150" s="52" t="n">
        <v>146</v>
      </c>
      <c r="B150" s="31" t="s">
        <v>1236</v>
      </c>
      <c r="C150" s="52" t="n">
        <v>6.4</v>
      </c>
      <c r="D150" s="31" t="s">
        <v>1237</v>
      </c>
      <c r="E150" s="31" t="s">
        <v>1238</v>
      </c>
      <c r="F150" s="31" t="s">
        <v>526</v>
      </c>
      <c r="G150" s="53" t="s">
        <v>46</v>
      </c>
      <c r="H150" s="52"/>
      <c r="I150" s="31"/>
      <c r="J150" s="31"/>
      <c r="K150" s="31"/>
      <c r="L150" s="31"/>
      <c r="M150" s="31"/>
      <c r="N150" s="31"/>
    </row>
    <row r="151" customFormat="false" ht="142.5" hidden="true" customHeight="false" outlineLevel="0" collapsed="false">
      <c r="A151" s="52" t="n">
        <v>147</v>
      </c>
      <c r="B151" s="31" t="s">
        <v>1239</v>
      </c>
      <c r="C151" s="52" t="s">
        <v>965</v>
      </c>
      <c r="D151" s="31" t="s">
        <v>1240</v>
      </c>
      <c r="E151" s="31" t="s">
        <v>1241</v>
      </c>
      <c r="F151" s="31" t="s">
        <v>526</v>
      </c>
      <c r="G151" s="53" t="s">
        <v>46</v>
      </c>
      <c r="H151" s="52"/>
      <c r="I151" s="31"/>
      <c r="J151" s="31"/>
      <c r="K151" s="31"/>
      <c r="L151" s="31"/>
      <c r="M151" s="31"/>
      <c r="N151" s="31"/>
    </row>
    <row r="152" customFormat="false" ht="57" hidden="true" customHeight="false" outlineLevel="0" collapsed="false">
      <c r="A152" s="52" t="n">
        <v>148</v>
      </c>
      <c r="B152" s="31" t="s">
        <v>1242</v>
      </c>
      <c r="C152" s="52" t="n">
        <v>6.4</v>
      </c>
      <c r="D152" s="31" t="s">
        <v>1243</v>
      </c>
      <c r="E152" s="31" t="s">
        <v>1244</v>
      </c>
      <c r="F152" s="31" t="s">
        <v>526</v>
      </c>
      <c r="G152" s="53" t="s">
        <v>46</v>
      </c>
      <c r="H152" s="52"/>
      <c r="I152" s="31"/>
      <c r="J152" s="31"/>
      <c r="K152" s="31"/>
      <c r="L152" s="31"/>
      <c r="M152" s="31"/>
      <c r="N152" s="31"/>
    </row>
    <row r="153" customFormat="false" ht="71.25" hidden="true" customHeight="false" outlineLevel="0" collapsed="false">
      <c r="A153" s="52" t="n">
        <v>149</v>
      </c>
      <c r="B153" s="29" t="s">
        <v>1245</v>
      </c>
      <c r="C153" s="57" t="n">
        <v>6.4</v>
      </c>
      <c r="D153" s="31" t="s">
        <v>1246</v>
      </c>
      <c r="E153" s="31" t="s">
        <v>1247</v>
      </c>
      <c r="F153" s="29" t="s">
        <v>526</v>
      </c>
      <c r="G153" s="31" t="s">
        <v>62</v>
      </c>
      <c r="H153" s="57"/>
      <c r="I153" s="25"/>
      <c r="J153" s="25"/>
      <c r="K153" s="25"/>
      <c r="L153" s="25"/>
      <c r="M153" s="25"/>
      <c r="N153" s="25"/>
    </row>
    <row r="154" customFormat="false" ht="71.25" hidden="true" customHeight="false" outlineLevel="0" collapsed="false">
      <c r="A154" s="52" t="n">
        <v>150</v>
      </c>
      <c r="B154" s="53" t="s">
        <v>1248</v>
      </c>
      <c r="C154" s="53" t="s">
        <v>81</v>
      </c>
      <c r="D154" s="53" t="s">
        <v>1249</v>
      </c>
      <c r="E154" s="53" t="s">
        <v>1250</v>
      </c>
      <c r="F154" s="53" t="s">
        <v>1251</v>
      </c>
      <c r="G154" s="53" t="s">
        <v>54</v>
      </c>
      <c r="H154" s="52"/>
      <c r="I154" s="25"/>
      <c r="J154" s="25"/>
      <c r="K154" s="25"/>
      <c r="L154" s="25"/>
      <c r="M154" s="25"/>
      <c r="N154" s="25"/>
    </row>
    <row r="155" customFormat="false" ht="42.75" hidden="true" customHeight="false" outlineLevel="0" collapsed="false">
      <c r="A155" s="52" t="n">
        <v>151</v>
      </c>
      <c r="B155" s="53" t="s">
        <v>1252</v>
      </c>
      <c r="C155" s="53" t="s">
        <v>1253</v>
      </c>
      <c r="D155" s="53" t="s">
        <v>1254</v>
      </c>
      <c r="E155" s="53" t="s">
        <v>1255</v>
      </c>
      <c r="F155" s="53" t="s">
        <v>1251</v>
      </c>
      <c r="G155" s="53" t="s">
        <v>62</v>
      </c>
      <c r="H155" s="52"/>
      <c r="I155" s="53"/>
      <c r="J155" s="56"/>
      <c r="K155" s="53"/>
      <c r="L155" s="55"/>
      <c r="M155" s="53"/>
      <c r="N155" s="25"/>
    </row>
    <row r="156" customFormat="false" ht="85.5" hidden="true" customHeight="false" outlineLevel="0" collapsed="false">
      <c r="A156" s="52" t="n">
        <v>152</v>
      </c>
      <c r="B156" s="53" t="s">
        <v>1256</v>
      </c>
      <c r="C156" s="53" t="n">
        <v>6.3</v>
      </c>
      <c r="D156" s="31" t="s">
        <v>1257</v>
      </c>
      <c r="E156" s="31" t="s">
        <v>939</v>
      </c>
      <c r="F156" s="31" t="s">
        <v>1251</v>
      </c>
      <c r="G156" s="31" t="s">
        <v>187</v>
      </c>
      <c r="H156" s="57"/>
      <c r="I156" s="25"/>
      <c r="J156" s="25"/>
      <c r="K156" s="25"/>
      <c r="L156" s="25"/>
      <c r="M156" s="25"/>
      <c r="N156" s="25"/>
    </row>
    <row r="157" customFormat="false" ht="85.5" hidden="true" customHeight="false" outlineLevel="0" collapsed="false">
      <c r="A157" s="52" t="n">
        <v>153</v>
      </c>
      <c r="B157" s="53" t="s">
        <v>1258</v>
      </c>
      <c r="C157" s="31" t="s">
        <v>90</v>
      </c>
      <c r="D157" s="31" t="s">
        <v>1259</v>
      </c>
      <c r="E157" s="29" t="s">
        <v>939</v>
      </c>
      <c r="F157" s="29" t="s">
        <v>1251</v>
      </c>
      <c r="G157" s="29" t="s">
        <v>41</v>
      </c>
      <c r="H157" s="57"/>
      <c r="I157" s="25"/>
      <c r="J157" s="25"/>
      <c r="K157" s="25"/>
      <c r="L157" s="25"/>
      <c r="M157" s="25"/>
      <c r="N157" s="25"/>
    </row>
    <row r="158" customFormat="false" ht="42.75" hidden="true" customHeight="false" outlineLevel="0" collapsed="false">
      <c r="A158" s="52" t="n">
        <v>154</v>
      </c>
      <c r="B158" s="53" t="s">
        <v>1260</v>
      </c>
      <c r="C158" s="31" t="s">
        <v>21</v>
      </c>
      <c r="D158" s="31" t="s">
        <v>1261</v>
      </c>
      <c r="E158" s="31" t="s">
        <v>1262</v>
      </c>
      <c r="F158" s="31" t="s">
        <v>1263</v>
      </c>
      <c r="G158" s="31" t="s">
        <v>762</v>
      </c>
      <c r="H158" s="57"/>
      <c r="I158" s="25"/>
      <c r="J158" s="25"/>
      <c r="K158" s="25"/>
      <c r="L158" s="25"/>
      <c r="M158" s="25"/>
      <c r="N158" s="25"/>
    </row>
    <row r="159" customFormat="false" ht="85.5" hidden="true" customHeight="false" outlineLevel="0" collapsed="false">
      <c r="A159" s="52" t="n">
        <v>155</v>
      </c>
      <c r="B159" s="53" t="s">
        <v>1264</v>
      </c>
      <c r="C159" s="31" t="s">
        <v>255</v>
      </c>
      <c r="D159" s="31" t="s">
        <v>1265</v>
      </c>
      <c r="E159" s="31" t="s">
        <v>1266</v>
      </c>
      <c r="F159" s="31" t="s">
        <v>1267</v>
      </c>
      <c r="G159" s="31" t="s">
        <v>22</v>
      </c>
      <c r="H159" s="52"/>
      <c r="I159" s="31"/>
      <c r="J159" s="25"/>
      <c r="K159" s="25"/>
      <c r="L159" s="25"/>
      <c r="M159" s="25"/>
      <c r="N159" s="25"/>
    </row>
    <row r="160" customFormat="false" ht="71.25" hidden="true" customHeight="false" outlineLevel="0" collapsed="false">
      <c r="A160" s="52" t="n">
        <v>156</v>
      </c>
      <c r="B160" s="53" t="s">
        <v>1268</v>
      </c>
      <c r="C160" s="53" t="s">
        <v>1253</v>
      </c>
      <c r="D160" s="53" t="s">
        <v>1269</v>
      </c>
      <c r="E160" s="53" t="s">
        <v>1270</v>
      </c>
      <c r="F160" s="53" t="s">
        <v>1251</v>
      </c>
      <c r="G160" s="53" t="s">
        <v>97</v>
      </c>
      <c r="H160" s="52"/>
      <c r="I160" s="53"/>
      <c r="J160" s="56"/>
      <c r="K160" s="53"/>
      <c r="L160" s="55"/>
      <c r="M160" s="53"/>
      <c r="N160" s="25"/>
    </row>
    <row r="161" customFormat="false" ht="57" hidden="true" customHeight="false" outlineLevel="0" collapsed="false">
      <c r="A161" s="52" t="n">
        <v>157</v>
      </c>
      <c r="B161" s="53" t="s">
        <v>1271</v>
      </c>
      <c r="C161" s="53" t="n">
        <v>6.4</v>
      </c>
      <c r="D161" s="53" t="s">
        <v>1272</v>
      </c>
      <c r="E161" s="53" t="s">
        <v>1273</v>
      </c>
      <c r="F161" s="53" t="s">
        <v>1274</v>
      </c>
      <c r="G161" s="53" t="s">
        <v>46</v>
      </c>
      <c r="H161" s="52"/>
      <c r="I161" s="53"/>
      <c r="J161" s="56"/>
      <c r="K161" s="53"/>
      <c r="L161" s="55"/>
      <c r="M161" s="53"/>
      <c r="N161" s="25"/>
    </row>
    <row r="162" customFormat="false" ht="71.25" hidden="true" customHeight="false" outlineLevel="0" collapsed="false">
      <c r="A162" s="52" t="n">
        <v>158</v>
      </c>
      <c r="B162" s="53" t="s">
        <v>1275</v>
      </c>
      <c r="C162" s="53" t="s">
        <v>21</v>
      </c>
      <c r="D162" s="53" t="s">
        <v>1276</v>
      </c>
      <c r="E162" s="53" t="s">
        <v>1277</v>
      </c>
      <c r="F162" s="53" t="s">
        <v>1251</v>
      </c>
      <c r="G162" s="53" t="s">
        <v>97</v>
      </c>
      <c r="H162" s="52"/>
      <c r="I162" s="53"/>
      <c r="J162" s="56"/>
      <c r="K162" s="53"/>
      <c r="L162" s="55"/>
      <c r="M162" s="53"/>
      <c r="N162" s="25"/>
    </row>
    <row r="163" customFormat="false" ht="71.25" hidden="true" customHeight="false" outlineLevel="0" collapsed="false">
      <c r="A163" s="52" t="n">
        <v>159</v>
      </c>
      <c r="B163" s="31" t="s">
        <v>1278</v>
      </c>
      <c r="C163" s="53" t="s">
        <v>1004</v>
      </c>
      <c r="D163" s="53" t="s">
        <v>1279</v>
      </c>
      <c r="E163" s="53"/>
      <c r="F163" s="53" t="s">
        <v>1280</v>
      </c>
      <c r="G163" s="53" t="s">
        <v>770</v>
      </c>
      <c r="H163" s="52"/>
      <c r="I163" s="53"/>
      <c r="J163" s="56"/>
      <c r="K163" s="53"/>
      <c r="L163" s="55"/>
      <c r="M163" s="53" t="s">
        <v>1281</v>
      </c>
      <c r="N163" s="72"/>
    </row>
    <row r="164" customFormat="false" ht="57" hidden="true" customHeight="false" outlineLevel="0" collapsed="false">
      <c r="A164" s="52" t="n">
        <v>160</v>
      </c>
      <c r="B164" s="31" t="s">
        <v>1278</v>
      </c>
      <c r="C164" s="52" t="s">
        <v>206</v>
      </c>
      <c r="D164" s="53" t="s">
        <v>1282</v>
      </c>
      <c r="E164" s="53"/>
      <c r="F164" s="53" t="s">
        <v>1280</v>
      </c>
      <c r="G164" s="53" t="s">
        <v>187</v>
      </c>
      <c r="H164" s="52"/>
      <c r="I164" s="72"/>
      <c r="J164" s="72"/>
      <c r="K164" s="72"/>
      <c r="L164" s="72"/>
      <c r="M164" s="72"/>
      <c r="N164" s="72"/>
    </row>
    <row r="165" customFormat="false" ht="114" hidden="true" customHeight="false" outlineLevel="0" collapsed="false">
      <c r="A165" s="52" t="n">
        <v>161</v>
      </c>
      <c r="B165" s="31" t="s">
        <v>1283</v>
      </c>
      <c r="C165" s="53" t="s">
        <v>1060</v>
      </c>
      <c r="D165" s="53" t="s">
        <v>1284</v>
      </c>
      <c r="E165" s="53"/>
      <c r="F165" s="53" t="s">
        <v>1280</v>
      </c>
      <c r="G165" s="53" t="s">
        <v>41</v>
      </c>
      <c r="H165" s="52"/>
      <c r="I165" s="72"/>
      <c r="J165" s="72"/>
      <c r="K165" s="72"/>
      <c r="L165" s="72"/>
      <c r="M165" s="72"/>
      <c r="N165" s="72"/>
    </row>
    <row r="166" customFormat="false" ht="114" hidden="true" customHeight="false" outlineLevel="0" collapsed="false">
      <c r="A166" s="52" t="n">
        <v>162</v>
      </c>
      <c r="B166" s="31" t="s">
        <v>1285</v>
      </c>
      <c r="C166" s="53" t="s">
        <v>21</v>
      </c>
      <c r="D166" s="53" t="s">
        <v>1286</v>
      </c>
      <c r="E166" s="53"/>
      <c r="F166" s="53" t="s">
        <v>801</v>
      </c>
      <c r="G166" s="53" t="s">
        <v>112</v>
      </c>
      <c r="H166" s="52"/>
      <c r="I166" s="72"/>
      <c r="J166" s="72"/>
      <c r="K166" s="72"/>
      <c r="L166" s="72"/>
      <c r="M166" s="72"/>
      <c r="N166" s="72"/>
    </row>
    <row r="167" customFormat="false" ht="156.75" hidden="true" customHeight="false" outlineLevel="0" collapsed="false">
      <c r="A167" s="52" t="n">
        <v>163</v>
      </c>
      <c r="B167" s="31" t="s">
        <v>786</v>
      </c>
      <c r="C167" s="53" t="s">
        <v>1004</v>
      </c>
      <c r="D167" s="53" t="s">
        <v>1287</v>
      </c>
      <c r="E167" s="53"/>
      <c r="F167" s="53" t="s">
        <v>787</v>
      </c>
      <c r="G167" s="53" t="s">
        <v>770</v>
      </c>
      <c r="H167" s="52"/>
      <c r="I167" s="72"/>
      <c r="J167" s="72"/>
      <c r="K167" s="72"/>
      <c r="L167" s="72"/>
      <c r="M167" s="72"/>
      <c r="N167" s="72"/>
    </row>
    <row r="168" customFormat="false" ht="156.75" hidden="true" customHeight="false" outlineLevel="0" collapsed="false">
      <c r="A168" s="52" t="n">
        <v>164</v>
      </c>
      <c r="B168" s="31" t="s">
        <v>798</v>
      </c>
      <c r="C168" s="53" t="s">
        <v>1004</v>
      </c>
      <c r="D168" s="53" t="s">
        <v>1288</v>
      </c>
      <c r="E168" s="53"/>
      <c r="F168" s="53" t="s">
        <v>795</v>
      </c>
      <c r="G168" s="53" t="s">
        <v>770</v>
      </c>
      <c r="H168" s="52"/>
      <c r="I168" s="72"/>
      <c r="J168" s="72"/>
      <c r="K168" s="72"/>
      <c r="L168" s="72"/>
      <c r="M168" s="72"/>
      <c r="N168" s="72"/>
    </row>
    <row r="169" customFormat="false" ht="171" hidden="true" customHeight="false" outlineLevel="0" collapsed="false">
      <c r="A169" s="52" t="n">
        <v>165</v>
      </c>
      <c r="B169" s="31" t="s">
        <v>1283</v>
      </c>
      <c r="C169" s="53" t="s">
        <v>255</v>
      </c>
      <c r="D169" s="53" t="s">
        <v>1289</v>
      </c>
      <c r="E169" s="53"/>
      <c r="F169" s="53" t="s">
        <v>1290</v>
      </c>
      <c r="G169" s="53" t="s">
        <v>187</v>
      </c>
      <c r="H169" s="52"/>
      <c r="I169" s="53"/>
      <c r="J169" s="53"/>
      <c r="K169" s="53"/>
      <c r="L169" s="53"/>
      <c r="M169" s="53"/>
      <c r="N169" s="53"/>
    </row>
    <row r="170" customFormat="false" ht="114" hidden="true" customHeight="false" outlineLevel="0" collapsed="false">
      <c r="A170" s="52" t="n">
        <v>166</v>
      </c>
      <c r="B170" s="31" t="s">
        <v>1285</v>
      </c>
      <c r="C170" s="53" t="n">
        <v>8.4</v>
      </c>
      <c r="D170" s="53" t="s">
        <v>1291</v>
      </c>
      <c r="E170" s="53"/>
      <c r="F170" s="53" t="s">
        <v>801</v>
      </c>
      <c r="G170" s="53" t="s">
        <v>770</v>
      </c>
      <c r="H170" s="52"/>
      <c r="I170" s="72"/>
      <c r="J170" s="72"/>
      <c r="K170" s="72"/>
      <c r="L170" s="72"/>
      <c r="M170" s="72"/>
      <c r="N170" s="72"/>
    </row>
    <row r="171" customFormat="false" ht="57" hidden="true" customHeight="false" outlineLevel="0" collapsed="false">
      <c r="A171" s="52" t="n">
        <v>167</v>
      </c>
      <c r="B171" s="31" t="s">
        <v>1292</v>
      </c>
      <c r="C171" s="52" t="s">
        <v>129</v>
      </c>
      <c r="D171" s="53" t="s">
        <v>1293</v>
      </c>
      <c r="E171" s="53"/>
      <c r="F171" s="53" t="s">
        <v>1294</v>
      </c>
      <c r="G171" s="53" t="s">
        <v>770</v>
      </c>
      <c r="H171" s="52"/>
      <c r="I171" s="72"/>
      <c r="J171" s="72"/>
      <c r="K171" s="72"/>
      <c r="L171" s="72"/>
      <c r="M171" s="72"/>
      <c r="N171" s="72"/>
    </row>
    <row r="172" customFormat="false" ht="85.5" hidden="true" customHeight="false" outlineLevel="0" collapsed="false">
      <c r="A172" s="52" t="n">
        <v>168</v>
      </c>
      <c r="B172" s="31" t="s">
        <v>1292</v>
      </c>
      <c r="C172" s="53" t="s">
        <v>1004</v>
      </c>
      <c r="D172" s="53" t="s">
        <v>1295</v>
      </c>
      <c r="E172" s="53"/>
      <c r="F172" s="53" t="s">
        <v>1294</v>
      </c>
      <c r="G172" s="53" t="s">
        <v>68</v>
      </c>
      <c r="H172" s="52"/>
      <c r="I172" s="72"/>
      <c r="J172" s="72"/>
      <c r="K172" s="72"/>
      <c r="L172" s="72"/>
      <c r="M172" s="72"/>
      <c r="N172" s="72"/>
    </row>
    <row r="173" customFormat="false" ht="71.25" hidden="true" customHeight="false" outlineLevel="0" collapsed="false">
      <c r="A173" s="52" t="n">
        <v>169</v>
      </c>
      <c r="B173" s="31" t="s">
        <v>798</v>
      </c>
      <c r="C173" s="53" t="n">
        <v>6.3</v>
      </c>
      <c r="D173" s="53" t="s">
        <v>1296</v>
      </c>
      <c r="E173" s="53"/>
      <c r="F173" s="53" t="s">
        <v>795</v>
      </c>
      <c r="G173" s="53" t="s">
        <v>62</v>
      </c>
      <c r="H173" s="52"/>
      <c r="I173" s="72"/>
      <c r="J173" s="72"/>
      <c r="K173" s="72"/>
      <c r="L173" s="72"/>
      <c r="M173" s="72"/>
      <c r="N173" s="72"/>
    </row>
    <row r="174" customFormat="false" ht="57" hidden="true" customHeight="false" outlineLevel="0" collapsed="false">
      <c r="A174" s="52" t="n">
        <v>170</v>
      </c>
      <c r="B174" s="31" t="s">
        <v>804</v>
      </c>
      <c r="C174" s="53" t="s">
        <v>21</v>
      </c>
      <c r="D174" s="53" t="s">
        <v>1297</v>
      </c>
      <c r="E174" s="53" t="s">
        <v>1298</v>
      </c>
      <c r="F174" s="53" t="s">
        <v>804</v>
      </c>
      <c r="G174" s="53" t="s">
        <v>804</v>
      </c>
      <c r="H174" s="52"/>
      <c r="I174" s="72"/>
      <c r="J174" s="72"/>
      <c r="K174" s="72"/>
      <c r="L174" s="72"/>
      <c r="M174" s="72"/>
      <c r="N174" s="72"/>
    </row>
    <row r="175" customFormat="false" ht="57" hidden="true" customHeight="false" outlineLevel="0" collapsed="false">
      <c r="A175" s="52" t="n">
        <v>171</v>
      </c>
      <c r="B175" s="31" t="s">
        <v>804</v>
      </c>
      <c r="C175" s="52" t="s">
        <v>1299</v>
      </c>
      <c r="D175" s="53" t="s">
        <v>1300</v>
      </c>
      <c r="E175" s="53" t="s">
        <v>1298</v>
      </c>
      <c r="F175" s="53" t="s">
        <v>804</v>
      </c>
      <c r="G175" s="53" t="s">
        <v>804</v>
      </c>
      <c r="H175" s="52"/>
      <c r="I175" s="72"/>
      <c r="J175" s="72"/>
      <c r="K175" s="72"/>
      <c r="L175" s="72"/>
      <c r="M175" s="72"/>
      <c r="N175" s="72"/>
    </row>
    <row r="176" customFormat="false" ht="99.75" hidden="true" customHeight="false" outlineLevel="0" collapsed="false">
      <c r="A176" s="52" t="n">
        <v>172</v>
      </c>
      <c r="B176" s="31" t="s">
        <v>804</v>
      </c>
      <c r="C176" s="53" t="s">
        <v>81</v>
      </c>
      <c r="D176" s="53" t="s">
        <v>1301</v>
      </c>
      <c r="E176" s="53" t="s">
        <v>1302</v>
      </c>
      <c r="F176" s="53" t="s">
        <v>804</v>
      </c>
      <c r="G176" s="53" t="s">
        <v>804</v>
      </c>
      <c r="H176" s="52"/>
      <c r="I176" s="72"/>
      <c r="J176" s="72"/>
      <c r="K176" s="72"/>
      <c r="L176" s="72"/>
      <c r="M176" s="72"/>
      <c r="N176" s="72"/>
    </row>
    <row r="177" customFormat="false" ht="71.25" hidden="true" customHeight="false" outlineLevel="0" collapsed="false">
      <c r="A177" s="52" t="n">
        <v>173</v>
      </c>
      <c r="B177" s="31" t="s">
        <v>804</v>
      </c>
      <c r="C177" s="53" t="s">
        <v>255</v>
      </c>
      <c r="D177" s="53" t="s">
        <v>1303</v>
      </c>
      <c r="E177" s="53" t="s">
        <v>1302</v>
      </c>
      <c r="F177" s="53" t="s">
        <v>804</v>
      </c>
      <c r="G177" s="53" t="s">
        <v>804</v>
      </c>
      <c r="H177" s="52"/>
      <c r="I177" s="72"/>
      <c r="J177" s="72"/>
      <c r="K177" s="72"/>
      <c r="L177" s="72"/>
      <c r="M177" s="72"/>
      <c r="N177" s="72"/>
    </row>
    <row r="178" customFormat="false" ht="57" hidden="true" customHeight="false" outlineLevel="0" collapsed="false">
      <c r="A178" s="52" t="n">
        <v>174</v>
      </c>
      <c r="B178" s="31" t="s">
        <v>804</v>
      </c>
      <c r="C178" s="52" t="s">
        <v>1304</v>
      </c>
      <c r="D178" s="53" t="s">
        <v>1305</v>
      </c>
      <c r="E178" s="53" t="s">
        <v>1302</v>
      </c>
      <c r="F178" s="53" t="s">
        <v>804</v>
      </c>
      <c r="G178" s="53" t="s">
        <v>804</v>
      </c>
      <c r="H178" s="52"/>
      <c r="I178" s="72"/>
      <c r="J178" s="72"/>
      <c r="K178" s="72"/>
      <c r="L178" s="72"/>
      <c r="M178" s="72"/>
      <c r="N178" s="72"/>
    </row>
    <row r="179" customFormat="false" ht="71.25" hidden="true" customHeight="false" outlineLevel="0" collapsed="false">
      <c r="A179" s="52" t="n">
        <v>175</v>
      </c>
      <c r="B179" s="31" t="s">
        <v>804</v>
      </c>
      <c r="C179" s="52" t="s">
        <v>129</v>
      </c>
      <c r="D179" s="53" t="s">
        <v>1306</v>
      </c>
      <c r="E179" s="53" t="s">
        <v>1302</v>
      </c>
      <c r="F179" s="53" t="s">
        <v>804</v>
      </c>
      <c r="G179" s="53" t="s">
        <v>187</v>
      </c>
      <c r="H179" s="52"/>
      <c r="I179" s="72"/>
      <c r="J179" s="72"/>
      <c r="K179" s="72"/>
      <c r="L179" s="72"/>
      <c r="M179" s="72"/>
      <c r="N179" s="72"/>
    </row>
    <row r="180" customFormat="false" ht="42.75" hidden="true" customHeight="false" outlineLevel="0" collapsed="false">
      <c r="A180" s="52" t="n">
        <v>176</v>
      </c>
      <c r="B180" s="31" t="s">
        <v>804</v>
      </c>
      <c r="C180" s="53" t="s">
        <v>1004</v>
      </c>
      <c r="D180" s="53" t="s">
        <v>1307</v>
      </c>
      <c r="E180" s="53" t="s">
        <v>1308</v>
      </c>
      <c r="F180" s="53" t="s">
        <v>804</v>
      </c>
      <c r="G180" s="53" t="s">
        <v>804</v>
      </c>
      <c r="H180" s="52"/>
      <c r="I180" s="72"/>
      <c r="J180" s="72"/>
      <c r="K180" s="72"/>
      <c r="L180" s="72"/>
      <c r="M180" s="72"/>
      <c r="N180" s="72"/>
    </row>
    <row r="181" customFormat="false" ht="57" hidden="true" customHeight="false" outlineLevel="0" collapsed="false">
      <c r="A181" s="52" t="n">
        <v>177</v>
      </c>
      <c r="B181" s="31" t="s">
        <v>804</v>
      </c>
      <c r="C181" s="53" t="s">
        <v>21</v>
      </c>
      <c r="D181" s="53" t="s">
        <v>1309</v>
      </c>
      <c r="E181" s="53" t="s">
        <v>1310</v>
      </c>
      <c r="F181" s="53" t="s">
        <v>804</v>
      </c>
      <c r="G181" s="53" t="s">
        <v>62</v>
      </c>
      <c r="H181" s="52"/>
      <c r="I181" s="72"/>
      <c r="J181" s="72"/>
      <c r="K181" s="72"/>
      <c r="L181" s="72"/>
      <c r="M181" s="72"/>
      <c r="N181" s="72"/>
    </row>
    <row r="182" customFormat="false" ht="99.75" hidden="true" customHeight="false" outlineLevel="0" collapsed="false">
      <c r="A182" s="52" t="n">
        <v>178</v>
      </c>
      <c r="B182" s="31" t="s">
        <v>804</v>
      </c>
      <c r="C182" s="52" t="s">
        <v>40</v>
      </c>
      <c r="D182" s="53" t="s">
        <v>1311</v>
      </c>
      <c r="E182" s="53" t="s">
        <v>1312</v>
      </c>
      <c r="F182" s="53" t="s">
        <v>804</v>
      </c>
      <c r="G182" s="53" t="s">
        <v>804</v>
      </c>
      <c r="H182" s="52"/>
      <c r="I182" s="72"/>
      <c r="J182" s="72"/>
      <c r="K182" s="72"/>
      <c r="L182" s="72"/>
      <c r="M182" s="72"/>
      <c r="N182" s="72"/>
    </row>
    <row r="183" customFormat="false" ht="85.5" hidden="true" customHeight="false" outlineLevel="0" collapsed="false">
      <c r="A183" s="52" t="n">
        <v>179</v>
      </c>
      <c r="B183" s="31" t="s">
        <v>804</v>
      </c>
      <c r="C183" s="73" t="s">
        <v>1313</v>
      </c>
      <c r="D183" s="53" t="s">
        <v>1314</v>
      </c>
      <c r="E183" s="53" t="s">
        <v>1315</v>
      </c>
      <c r="F183" s="53" t="s">
        <v>804</v>
      </c>
      <c r="G183" s="53" t="s">
        <v>804</v>
      </c>
      <c r="H183" s="52"/>
      <c r="I183" s="72"/>
      <c r="J183" s="72"/>
      <c r="K183" s="72"/>
      <c r="L183" s="72"/>
      <c r="M183" s="72"/>
      <c r="N183" s="72"/>
    </row>
    <row r="184" customFormat="false" ht="57" hidden="true" customHeight="false" outlineLevel="0" collapsed="false">
      <c r="A184" s="52" t="n">
        <v>180</v>
      </c>
      <c r="B184" s="31" t="s">
        <v>804</v>
      </c>
      <c r="C184" s="53" t="s">
        <v>866</v>
      </c>
      <c r="D184" s="53" t="s">
        <v>1316</v>
      </c>
      <c r="E184" s="53" t="s">
        <v>1315</v>
      </c>
      <c r="F184" s="53" t="s">
        <v>804</v>
      </c>
      <c r="G184" s="53" t="s">
        <v>804</v>
      </c>
      <c r="H184" s="52"/>
      <c r="I184" s="72"/>
      <c r="J184" s="72"/>
      <c r="K184" s="72"/>
      <c r="L184" s="72"/>
      <c r="M184" s="72"/>
      <c r="N184" s="72"/>
    </row>
    <row r="185" customFormat="false" ht="85.5" hidden="true" customHeight="false" outlineLevel="0" collapsed="false">
      <c r="A185" s="52" t="n">
        <v>181</v>
      </c>
      <c r="B185" s="31" t="s">
        <v>804</v>
      </c>
      <c r="C185" s="52" t="s">
        <v>1313</v>
      </c>
      <c r="D185" s="53" t="s">
        <v>1317</v>
      </c>
      <c r="E185" s="53" t="s">
        <v>1315</v>
      </c>
      <c r="F185" s="53" t="s">
        <v>804</v>
      </c>
      <c r="G185" s="53" t="s">
        <v>804</v>
      </c>
      <c r="H185" s="52"/>
      <c r="I185" s="72"/>
      <c r="J185" s="72"/>
      <c r="K185" s="72"/>
      <c r="L185" s="72"/>
      <c r="M185" s="72"/>
      <c r="N185" s="72"/>
    </row>
    <row r="186" customFormat="false" ht="57" hidden="true" customHeight="false" outlineLevel="0" collapsed="false">
      <c r="A186" s="52" t="n">
        <v>182</v>
      </c>
      <c r="B186" s="31" t="s">
        <v>804</v>
      </c>
      <c r="C186" s="53" t="s">
        <v>866</v>
      </c>
      <c r="D186" s="53" t="s">
        <v>1318</v>
      </c>
      <c r="E186" s="53" t="s">
        <v>1319</v>
      </c>
      <c r="F186" s="53" t="s">
        <v>804</v>
      </c>
      <c r="G186" s="53" t="s">
        <v>804</v>
      </c>
      <c r="H186" s="52"/>
      <c r="I186" s="72"/>
      <c r="J186" s="72"/>
      <c r="K186" s="72"/>
      <c r="L186" s="72"/>
      <c r="M186" s="72"/>
      <c r="N186" s="72"/>
    </row>
    <row r="187" customFormat="false" ht="85.5" hidden="true" customHeight="false" outlineLevel="0" collapsed="false">
      <c r="A187" s="52" t="n">
        <v>183</v>
      </c>
      <c r="B187" s="31" t="s">
        <v>804</v>
      </c>
      <c r="C187" s="53" t="s">
        <v>866</v>
      </c>
      <c r="D187" s="53" t="s">
        <v>1320</v>
      </c>
      <c r="E187" s="53" t="s">
        <v>1319</v>
      </c>
      <c r="F187" s="53" t="s">
        <v>804</v>
      </c>
      <c r="G187" s="53" t="s">
        <v>804</v>
      </c>
      <c r="H187" s="52"/>
      <c r="I187" s="72"/>
      <c r="J187" s="72"/>
      <c r="K187" s="72"/>
      <c r="L187" s="72"/>
      <c r="M187" s="72"/>
      <c r="N187" s="72"/>
    </row>
    <row r="188" customFormat="false" ht="57" hidden="true" customHeight="false" outlineLevel="0" collapsed="false">
      <c r="A188" s="52" t="n">
        <v>184</v>
      </c>
      <c r="B188" s="31" t="s">
        <v>804</v>
      </c>
      <c r="C188" s="52" t="s">
        <v>86</v>
      </c>
      <c r="D188" s="53" t="s">
        <v>1321</v>
      </c>
      <c r="E188" s="53" t="s">
        <v>1312</v>
      </c>
      <c r="F188" s="53" t="s">
        <v>804</v>
      </c>
      <c r="G188" s="53" t="s">
        <v>804</v>
      </c>
      <c r="H188" s="52"/>
      <c r="I188" s="72"/>
      <c r="J188" s="72"/>
      <c r="K188" s="72"/>
      <c r="L188" s="72"/>
      <c r="M188" s="72"/>
      <c r="N188" s="72"/>
    </row>
    <row r="189" customFormat="false" ht="57" hidden="true" customHeight="false" outlineLevel="0" collapsed="false">
      <c r="A189" s="52" t="n">
        <v>185</v>
      </c>
      <c r="B189" s="31" t="s">
        <v>804</v>
      </c>
      <c r="C189" s="52" t="s">
        <v>76</v>
      </c>
      <c r="D189" s="53" t="s">
        <v>1322</v>
      </c>
      <c r="E189" s="53" t="s">
        <v>1312</v>
      </c>
      <c r="F189" s="53" t="s">
        <v>804</v>
      </c>
      <c r="G189" s="53" t="s">
        <v>804</v>
      </c>
      <c r="H189" s="52"/>
      <c r="I189" s="72"/>
      <c r="J189" s="72"/>
      <c r="K189" s="72"/>
      <c r="L189" s="72"/>
      <c r="M189" s="72"/>
      <c r="N189" s="72"/>
    </row>
    <row r="190" customFormat="false" ht="57" hidden="true" customHeight="false" outlineLevel="0" collapsed="false">
      <c r="A190" s="52" t="n">
        <v>186</v>
      </c>
      <c r="B190" s="31" t="s">
        <v>804</v>
      </c>
      <c r="C190" s="53" t="s">
        <v>866</v>
      </c>
      <c r="D190" s="53" t="s">
        <v>1323</v>
      </c>
      <c r="E190" s="53" t="s">
        <v>1324</v>
      </c>
      <c r="F190" s="53" t="s">
        <v>804</v>
      </c>
      <c r="G190" s="53" t="s">
        <v>804</v>
      </c>
      <c r="H190" s="52"/>
      <c r="I190" s="72"/>
      <c r="J190" s="72"/>
      <c r="K190" s="72"/>
      <c r="L190" s="72"/>
      <c r="M190" s="72"/>
      <c r="N190" s="72"/>
    </row>
    <row r="191" customFormat="false" ht="114" hidden="true" customHeight="false" outlineLevel="0" collapsed="false">
      <c r="A191" s="52" t="n">
        <v>187</v>
      </c>
      <c r="B191" s="31" t="s">
        <v>804</v>
      </c>
      <c r="C191" s="53" t="s">
        <v>866</v>
      </c>
      <c r="D191" s="53" t="s">
        <v>1325</v>
      </c>
      <c r="E191" s="53" t="s">
        <v>1326</v>
      </c>
      <c r="F191" s="53" t="s">
        <v>804</v>
      </c>
      <c r="G191" s="53" t="s">
        <v>804</v>
      </c>
      <c r="H191" s="52"/>
      <c r="I191" s="72"/>
      <c r="J191" s="72"/>
      <c r="K191" s="72"/>
      <c r="L191" s="72"/>
      <c r="M191" s="72"/>
      <c r="N191" s="72"/>
    </row>
    <row r="192" customFormat="false" ht="85.5" hidden="true" customHeight="false" outlineLevel="0" collapsed="false">
      <c r="A192" s="52" t="n">
        <v>188</v>
      </c>
      <c r="B192" s="31" t="s">
        <v>804</v>
      </c>
      <c r="C192" s="52" t="s">
        <v>129</v>
      </c>
      <c r="D192" s="53" t="s">
        <v>1327</v>
      </c>
      <c r="E192" s="53" t="s">
        <v>1326</v>
      </c>
      <c r="F192" s="53" t="s">
        <v>804</v>
      </c>
      <c r="G192" s="53" t="s">
        <v>804</v>
      </c>
      <c r="H192" s="52"/>
      <c r="I192" s="72"/>
      <c r="J192" s="72"/>
      <c r="K192" s="72"/>
      <c r="L192" s="72"/>
      <c r="M192" s="72"/>
      <c r="N192" s="72"/>
    </row>
    <row r="193" customFormat="false" ht="71.25" hidden="true" customHeight="false" outlineLevel="0" collapsed="false">
      <c r="A193" s="52" t="n">
        <v>189</v>
      </c>
      <c r="B193" s="31" t="s">
        <v>804</v>
      </c>
      <c r="C193" s="52" t="s">
        <v>129</v>
      </c>
      <c r="D193" s="53" t="s">
        <v>1328</v>
      </c>
      <c r="E193" s="53" t="s">
        <v>1326</v>
      </c>
      <c r="F193" s="53" t="s">
        <v>804</v>
      </c>
      <c r="G193" s="53" t="s">
        <v>804</v>
      </c>
      <c r="H193" s="52"/>
      <c r="I193" s="72"/>
      <c r="J193" s="72"/>
      <c r="K193" s="72"/>
      <c r="L193" s="72"/>
      <c r="M193" s="72"/>
      <c r="N193" s="72"/>
    </row>
    <row r="194" customFormat="false" ht="57" hidden="true" customHeight="false" outlineLevel="0" collapsed="false">
      <c r="A194" s="52" t="n">
        <v>190</v>
      </c>
      <c r="B194" s="31" t="s">
        <v>804</v>
      </c>
      <c r="C194" s="53" t="s">
        <v>31</v>
      </c>
      <c r="D194" s="53" t="s">
        <v>1329</v>
      </c>
      <c r="E194" s="53" t="s">
        <v>1326</v>
      </c>
      <c r="F194" s="53" t="s">
        <v>804</v>
      </c>
      <c r="G194" s="53" t="s">
        <v>804</v>
      </c>
      <c r="H194" s="52"/>
      <c r="I194" s="72"/>
      <c r="J194" s="72"/>
      <c r="K194" s="72"/>
      <c r="L194" s="72"/>
      <c r="M194" s="72"/>
      <c r="N194" s="72"/>
    </row>
    <row r="195" customFormat="false" ht="42.75" hidden="true" customHeight="false" outlineLevel="0" collapsed="false">
      <c r="A195" s="52" t="n">
        <v>191</v>
      </c>
      <c r="B195" s="31" t="s">
        <v>804</v>
      </c>
      <c r="C195" s="52" t="s">
        <v>76</v>
      </c>
      <c r="D195" s="53" t="s">
        <v>1330</v>
      </c>
      <c r="E195" s="53" t="s">
        <v>1326</v>
      </c>
      <c r="F195" s="53" t="s">
        <v>804</v>
      </c>
      <c r="G195" s="53" t="s">
        <v>804</v>
      </c>
      <c r="H195" s="52"/>
      <c r="I195" s="72"/>
      <c r="J195" s="72"/>
      <c r="K195" s="72"/>
      <c r="L195" s="72"/>
      <c r="M195" s="72"/>
      <c r="N195" s="72"/>
    </row>
    <row r="196" customFormat="false" ht="85.5" hidden="true" customHeight="false" outlineLevel="0" collapsed="false">
      <c r="A196" s="52" t="n">
        <v>192</v>
      </c>
      <c r="B196" s="31" t="s">
        <v>804</v>
      </c>
      <c r="C196" s="53" t="s">
        <v>866</v>
      </c>
      <c r="D196" s="53" t="s">
        <v>1331</v>
      </c>
      <c r="E196" s="53" t="s">
        <v>1302</v>
      </c>
      <c r="F196" s="53" t="s">
        <v>804</v>
      </c>
      <c r="G196" s="53" t="s">
        <v>46</v>
      </c>
      <c r="H196" s="52"/>
      <c r="I196" s="72"/>
      <c r="J196" s="72"/>
      <c r="K196" s="72"/>
      <c r="L196" s="72"/>
      <c r="M196" s="72"/>
      <c r="N196" s="72"/>
    </row>
    <row r="197" customFormat="false" ht="57" hidden="true" customHeight="false" outlineLevel="0" collapsed="false">
      <c r="A197" s="52" t="n">
        <v>193</v>
      </c>
      <c r="B197" s="74" t="s">
        <v>1332</v>
      </c>
      <c r="C197" s="52" t="s">
        <v>1004</v>
      </c>
      <c r="D197" s="53" t="s">
        <v>1333</v>
      </c>
      <c r="E197" s="53" t="s">
        <v>1334</v>
      </c>
      <c r="F197" s="53" t="s">
        <v>1332</v>
      </c>
      <c r="G197" s="53" t="s">
        <v>187</v>
      </c>
      <c r="H197" s="52"/>
      <c r="I197" s="72"/>
      <c r="J197" s="72"/>
      <c r="K197" s="72"/>
      <c r="L197" s="72"/>
      <c r="M197" s="72"/>
      <c r="N197" s="72"/>
    </row>
    <row r="198" customFormat="false" ht="57" hidden="true" customHeight="false" outlineLevel="0" collapsed="false">
      <c r="A198" s="52" t="n">
        <v>194</v>
      </c>
      <c r="B198" s="74" t="s">
        <v>1332</v>
      </c>
      <c r="C198" s="52" t="s">
        <v>129</v>
      </c>
      <c r="D198" s="53" t="s">
        <v>1335</v>
      </c>
      <c r="E198" s="53" t="s">
        <v>1336</v>
      </c>
      <c r="F198" s="53" t="s">
        <v>1332</v>
      </c>
      <c r="G198" s="53" t="s">
        <v>68</v>
      </c>
      <c r="H198" s="52"/>
      <c r="I198" s="72"/>
      <c r="J198" s="72"/>
      <c r="K198" s="72"/>
      <c r="L198" s="72"/>
      <c r="M198" s="72"/>
      <c r="N198" s="72"/>
    </row>
    <row r="199" customFormat="false" ht="43.5" hidden="true" customHeight="false" outlineLevel="0" collapsed="false">
      <c r="A199" s="52" t="n">
        <v>195</v>
      </c>
      <c r="B199" s="74" t="s">
        <v>1332</v>
      </c>
      <c r="C199" s="53" t="s">
        <v>31</v>
      </c>
      <c r="D199" s="74" t="s">
        <v>1337</v>
      </c>
      <c r="E199" s="31" t="s">
        <v>1338</v>
      </c>
      <c r="F199" s="53" t="s">
        <v>1332</v>
      </c>
      <c r="G199" s="55" t="s">
        <v>77</v>
      </c>
      <c r="H199" s="52"/>
      <c r="I199" s="72"/>
      <c r="J199" s="72"/>
      <c r="K199" s="72"/>
      <c r="L199" s="72"/>
      <c r="M199" s="72"/>
      <c r="N199" s="72"/>
    </row>
    <row r="200" customFormat="false" ht="71.25" hidden="true" customHeight="false" outlineLevel="0" collapsed="false">
      <c r="A200" s="52" t="n">
        <v>196</v>
      </c>
      <c r="B200" s="31" t="s">
        <v>854</v>
      </c>
      <c r="C200" s="53" t="s">
        <v>1339</v>
      </c>
      <c r="D200" s="53" t="s">
        <v>1340</v>
      </c>
      <c r="E200" s="53"/>
      <c r="F200" s="53" t="s">
        <v>762</v>
      </c>
      <c r="G200" s="53" t="s">
        <v>112</v>
      </c>
      <c r="H200" s="52"/>
      <c r="I200" s="72"/>
      <c r="J200" s="72"/>
      <c r="K200" s="72"/>
      <c r="L200" s="72"/>
      <c r="M200" s="72"/>
      <c r="N200" s="72"/>
    </row>
    <row r="201" customFormat="false" ht="85.5" hidden="true" customHeight="false" outlineLevel="0" collapsed="false">
      <c r="A201" s="52" t="n">
        <v>197</v>
      </c>
      <c r="B201" s="31" t="s">
        <v>857</v>
      </c>
      <c r="C201" s="53" t="n">
        <v>6.3</v>
      </c>
      <c r="D201" s="53" t="s">
        <v>1341</v>
      </c>
      <c r="E201" s="53"/>
      <c r="F201" s="53" t="s">
        <v>762</v>
      </c>
      <c r="G201" s="53" t="s">
        <v>762</v>
      </c>
      <c r="H201" s="52"/>
      <c r="I201" s="72"/>
      <c r="J201" s="72"/>
      <c r="K201" s="72"/>
      <c r="L201" s="72"/>
      <c r="M201" s="72"/>
      <c r="N201" s="72"/>
    </row>
    <row r="202" customFormat="false" ht="57" hidden="true" customHeight="false" outlineLevel="0" collapsed="false">
      <c r="A202" s="52" t="n">
        <v>198</v>
      </c>
      <c r="B202" s="31" t="s">
        <v>1342</v>
      </c>
      <c r="C202" s="52" t="s">
        <v>40</v>
      </c>
      <c r="D202" s="53" t="s">
        <v>1343</v>
      </c>
      <c r="E202" s="53"/>
      <c r="F202" s="53" t="s">
        <v>762</v>
      </c>
      <c r="G202" s="53" t="s">
        <v>762</v>
      </c>
      <c r="H202" s="52"/>
      <c r="I202" s="72"/>
      <c r="J202" s="72"/>
      <c r="K202" s="72"/>
      <c r="L202" s="72"/>
      <c r="M202" s="72"/>
      <c r="N202" s="72"/>
    </row>
    <row r="203" customFormat="false" ht="42.75" hidden="true" customHeight="false" outlineLevel="0" collapsed="false">
      <c r="A203" s="52" t="n">
        <v>199</v>
      </c>
      <c r="B203" s="31" t="s">
        <v>821</v>
      </c>
      <c r="C203" s="53" t="s">
        <v>81</v>
      </c>
      <c r="D203" s="53" t="s">
        <v>1344</v>
      </c>
      <c r="E203" s="29"/>
      <c r="F203" s="53" t="s">
        <v>822</v>
      </c>
      <c r="G203" s="53" t="s">
        <v>112</v>
      </c>
      <c r="H203" s="52"/>
      <c r="I203" s="72"/>
      <c r="J203" s="72"/>
      <c r="K203" s="72"/>
      <c r="L203" s="72"/>
      <c r="M203" s="72"/>
      <c r="N203" s="72"/>
    </row>
    <row r="204" customFormat="false" ht="57" hidden="true" customHeight="false" outlineLevel="0" collapsed="false">
      <c r="A204" s="52" t="n">
        <v>200</v>
      </c>
      <c r="B204" s="31" t="s">
        <v>825</v>
      </c>
      <c r="C204" s="53" t="s">
        <v>150</v>
      </c>
      <c r="D204" s="53" t="s">
        <v>1345</v>
      </c>
      <c r="E204" s="29"/>
      <c r="F204" s="53" t="s">
        <v>822</v>
      </c>
      <c r="G204" s="53" t="s">
        <v>822</v>
      </c>
      <c r="H204" s="52"/>
      <c r="I204" s="72"/>
      <c r="J204" s="72"/>
      <c r="K204" s="72"/>
      <c r="L204" s="72"/>
      <c r="M204" s="72"/>
      <c r="N204" s="72"/>
    </row>
    <row r="205" customFormat="false" ht="99.75" hidden="true" customHeight="false" outlineLevel="0" collapsed="false">
      <c r="A205" s="52" t="n">
        <v>201</v>
      </c>
      <c r="B205" s="31" t="s">
        <v>828</v>
      </c>
      <c r="C205" s="52" t="s">
        <v>76</v>
      </c>
      <c r="D205" s="53" t="s">
        <v>1346</v>
      </c>
      <c r="E205" s="29"/>
      <c r="F205" s="53" t="s">
        <v>822</v>
      </c>
      <c r="G205" s="53" t="s">
        <v>822</v>
      </c>
      <c r="H205" s="52"/>
      <c r="I205" s="72"/>
      <c r="J205" s="72"/>
      <c r="K205" s="72"/>
      <c r="L205" s="72"/>
      <c r="M205" s="72"/>
      <c r="N205" s="72"/>
    </row>
    <row r="206" customFormat="false" ht="75" hidden="true" customHeight="false" outlineLevel="0" collapsed="false">
      <c r="A206" s="52" t="n">
        <v>202</v>
      </c>
      <c r="B206" s="28" t="s">
        <v>1347</v>
      </c>
      <c r="C206" s="75" t="n">
        <v>6.1</v>
      </c>
      <c r="D206" s="76" t="s">
        <v>1348</v>
      </c>
      <c r="E206" s="75" t="s">
        <v>1349</v>
      </c>
      <c r="F206" s="75" t="s">
        <v>1347</v>
      </c>
      <c r="G206" s="75" t="s">
        <v>1347</v>
      </c>
      <c r="H206" s="52"/>
      <c r="I206" s="72"/>
      <c r="J206" s="72"/>
      <c r="K206" s="72"/>
      <c r="L206" s="72"/>
      <c r="M206" s="72"/>
      <c r="N206" s="72"/>
    </row>
    <row r="207" customFormat="false" ht="60" hidden="true" customHeight="false" outlineLevel="0" collapsed="false">
      <c r="A207" s="52" t="n">
        <v>203</v>
      </c>
      <c r="B207" s="28" t="s">
        <v>1347</v>
      </c>
      <c r="C207" s="18" t="n">
        <v>8.4</v>
      </c>
      <c r="D207" s="20" t="s">
        <v>1350</v>
      </c>
      <c r="E207" s="18" t="s">
        <v>1351</v>
      </c>
      <c r="F207" s="18" t="s">
        <v>1347</v>
      </c>
      <c r="G207" s="18" t="s">
        <v>1347</v>
      </c>
      <c r="H207" s="52"/>
      <c r="I207" s="72"/>
      <c r="J207" s="72"/>
      <c r="K207" s="72"/>
      <c r="L207" s="72"/>
      <c r="M207" s="72"/>
      <c r="N207" s="72"/>
    </row>
    <row r="208" customFormat="false" ht="90" hidden="true" customHeight="false" outlineLevel="0" collapsed="false">
      <c r="A208" s="52" t="n">
        <v>204</v>
      </c>
      <c r="B208" s="28" t="s">
        <v>1347</v>
      </c>
      <c r="C208" s="53" t="s">
        <v>31</v>
      </c>
      <c r="D208" s="20" t="s">
        <v>1352</v>
      </c>
      <c r="E208" s="76" t="s">
        <v>1353</v>
      </c>
      <c r="F208" s="75" t="s">
        <v>1347</v>
      </c>
      <c r="G208" s="76" t="s">
        <v>41</v>
      </c>
      <c r="H208" s="52"/>
      <c r="I208" s="72"/>
      <c r="J208" s="72"/>
      <c r="K208" s="72"/>
      <c r="L208" s="72"/>
      <c r="M208" s="72"/>
      <c r="N208" s="72"/>
    </row>
    <row r="209" customFormat="false" ht="105" hidden="true" customHeight="false" outlineLevel="0" collapsed="false">
      <c r="A209" s="52" t="n">
        <v>205</v>
      </c>
      <c r="B209" s="28" t="s">
        <v>1347</v>
      </c>
      <c r="C209" s="18" t="s">
        <v>122</v>
      </c>
      <c r="D209" s="20" t="s">
        <v>1354</v>
      </c>
      <c r="E209" s="18" t="s">
        <v>1349</v>
      </c>
      <c r="F209" s="18" t="s">
        <v>1347</v>
      </c>
      <c r="G209" s="18" t="s">
        <v>1347</v>
      </c>
      <c r="H209" s="52"/>
      <c r="I209" s="72"/>
      <c r="J209" s="72"/>
      <c r="K209" s="72"/>
      <c r="L209" s="72"/>
      <c r="M209" s="72"/>
      <c r="N209" s="72"/>
    </row>
    <row r="210" customFormat="false" ht="90" hidden="true" customHeight="false" outlineLevel="0" collapsed="false">
      <c r="A210" s="52" t="n">
        <v>206</v>
      </c>
      <c r="B210" s="22" t="s">
        <v>1347</v>
      </c>
      <c r="C210" s="21" t="s">
        <v>291</v>
      </c>
      <c r="D210" s="20" t="s">
        <v>1355</v>
      </c>
      <c r="E210" s="22" t="s">
        <v>1356</v>
      </c>
      <c r="F210" s="28" t="s">
        <v>1347</v>
      </c>
      <c r="G210" s="53" t="s">
        <v>46</v>
      </c>
      <c r="H210" s="52"/>
      <c r="I210" s="72"/>
      <c r="J210" s="72"/>
      <c r="K210" s="72"/>
      <c r="L210" s="72"/>
      <c r="M210" s="72"/>
      <c r="N210" s="72"/>
    </row>
    <row r="211" customFormat="false" ht="180" hidden="true" customHeight="false" outlineLevel="0" collapsed="false">
      <c r="A211" s="52" t="n">
        <v>207</v>
      </c>
      <c r="B211" s="28" t="s">
        <v>1347</v>
      </c>
      <c r="C211" s="21" t="s">
        <v>122</v>
      </c>
      <c r="D211" s="76" t="s">
        <v>1357</v>
      </c>
      <c r="E211" s="76" t="s">
        <v>1358</v>
      </c>
      <c r="F211" s="76" t="s">
        <v>1347</v>
      </c>
      <c r="G211" s="76" t="s">
        <v>1347</v>
      </c>
      <c r="H211" s="52"/>
      <c r="I211" s="72"/>
      <c r="J211" s="72"/>
      <c r="K211" s="72"/>
      <c r="L211" s="72"/>
      <c r="M211" s="72"/>
      <c r="N211" s="72"/>
    </row>
    <row r="212" customFormat="false" ht="409.5" hidden="true" customHeight="false" outlineLevel="0" collapsed="false">
      <c r="A212" s="52" t="n">
        <v>208</v>
      </c>
      <c r="B212" s="28" t="s">
        <v>1347</v>
      </c>
      <c r="C212" s="18" t="s">
        <v>255</v>
      </c>
      <c r="D212" s="20" t="s">
        <v>1359</v>
      </c>
      <c r="E212" s="20" t="s">
        <v>1358</v>
      </c>
      <c r="F212" s="28" t="s">
        <v>1347</v>
      </c>
      <c r="G212" s="19" t="s">
        <v>1347</v>
      </c>
      <c r="H212" s="52"/>
      <c r="I212" s="72"/>
      <c r="J212" s="72"/>
      <c r="K212" s="72"/>
      <c r="L212" s="72"/>
      <c r="M212" s="72"/>
      <c r="N212" s="72"/>
    </row>
    <row r="213" customFormat="false" ht="114" hidden="true" customHeight="false" outlineLevel="0" collapsed="false">
      <c r="A213" s="52" t="n">
        <v>209</v>
      </c>
      <c r="B213" s="53" t="s">
        <v>831</v>
      </c>
      <c r="C213" s="53" t="s">
        <v>31</v>
      </c>
      <c r="D213" s="53" t="s">
        <v>1360</v>
      </c>
      <c r="E213" s="53" t="s">
        <v>1361</v>
      </c>
      <c r="F213" s="53" t="s">
        <v>832</v>
      </c>
      <c r="G213" s="53" t="s">
        <v>68</v>
      </c>
      <c r="H213" s="52"/>
      <c r="I213" s="72"/>
      <c r="J213" s="72"/>
      <c r="K213" s="72"/>
      <c r="L213" s="72"/>
      <c r="M213" s="72"/>
      <c r="N213" s="72"/>
    </row>
    <row r="214" customFormat="false" ht="105" hidden="true" customHeight="false" outlineLevel="0" collapsed="false">
      <c r="A214" s="52" t="n">
        <v>210</v>
      </c>
      <c r="B214" s="29" t="s">
        <v>844</v>
      </c>
      <c r="C214" s="29" t="s">
        <v>67</v>
      </c>
      <c r="D214" s="22" t="s">
        <v>1362</v>
      </c>
      <c r="E214" s="31" t="s">
        <v>1363</v>
      </c>
      <c r="F214" s="29" t="s">
        <v>845</v>
      </c>
      <c r="G214" s="29" t="s">
        <v>845</v>
      </c>
      <c r="H214" s="52"/>
      <c r="I214" s="72"/>
      <c r="J214" s="72"/>
      <c r="K214" s="72"/>
      <c r="L214" s="72"/>
      <c r="M214" s="72"/>
      <c r="N214" s="72"/>
    </row>
    <row r="215" customFormat="false" ht="105" hidden="true" customHeight="false" outlineLevel="0" collapsed="false">
      <c r="A215" s="52" t="n">
        <v>211</v>
      </c>
      <c r="B215" s="29" t="s">
        <v>848</v>
      </c>
      <c r="C215" s="29" t="s">
        <v>1060</v>
      </c>
      <c r="D215" s="22" t="s">
        <v>1364</v>
      </c>
      <c r="E215" s="31" t="s">
        <v>1365</v>
      </c>
      <c r="F215" s="29" t="s">
        <v>775</v>
      </c>
      <c r="G215" s="29" t="s">
        <v>41</v>
      </c>
      <c r="H215" s="52"/>
      <c r="I215" s="72"/>
      <c r="J215" s="72"/>
      <c r="K215" s="72"/>
      <c r="L215" s="72"/>
      <c r="M215" s="72"/>
      <c r="N215" s="72"/>
    </row>
    <row r="216" customFormat="false" ht="60" hidden="true" customHeight="false" outlineLevel="0" collapsed="false">
      <c r="A216" s="52" t="n">
        <v>212</v>
      </c>
      <c r="B216" s="29" t="s">
        <v>851</v>
      </c>
      <c r="C216" s="55" t="n">
        <v>8.3</v>
      </c>
      <c r="D216" s="22" t="s">
        <v>1366</v>
      </c>
      <c r="E216" s="31" t="s">
        <v>1365</v>
      </c>
      <c r="F216" s="29" t="s">
        <v>775</v>
      </c>
      <c r="G216" s="29" t="s">
        <v>775</v>
      </c>
      <c r="H216" s="52"/>
      <c r="I216" s="72"/>
      <c r="J216" s="72"/>
      <c r="K216" s="72"/>
      <c r="L216" s="72"/>
      <c r="M216" s="72"/>
      <c r="N216" s="72"/>
    </row>
    <row r="217" customFormat="false" ht="75" hidden="true" customHeight="false" outlineLevel="0" collapsed="false">
      <c r="A217" s="52" t="n">
        <v>213</v>
      </c>
      <c r="B217" s="29" t="s">
        <v>1367</v>
      </c>
      <c r="C217" s="29" t="s">
        <v>81</v>
      </c>
      <c r="D217" s="22" t="s">
        <v>1368</v>
      </c>
      <c r="E217" s="31" t="s">
        <v>1365</v>
      </c>
      <c r="F217" s="29" t="s">
        <v>775</v>
      </c>
      <c r="G217" s="29" t="s">
        <v>775</v>
      </c>
      <c r="H217" s="52"/>
      <c r="I217" s="72"/>
      <c r="J217" s="72"/>
      <c r="K217" s="72"/>
      <c r="L217" s="72"/>
      <c r="M217" s="72"/>
      <c r="N217" s="72"/>
    </row>
    <row r="218" customFormat="false" ht="45" hidden="true" customHeight="false" outlineLevel="0" collapsed="false">
      <c r="A218" s="52" t="n">
        <v>214</v>
      </c>
      <c r="B218" s="29" t="s">
        <v>1369</v>
      </c>
      <c r="C218" s="29" t="s">
        <v>1070</v>
      </c>
      <c r="D218" s="22" t="s">
        <v>1370</v>
      </c>
      <c r="E218" s="31" t="s">
        <v>1365</v>
      </c>
      <c r="F218" s="29" t="s">
        <v>775</v>
      </c>
      <c r="G218" s="29" t="s">
        <v>775</v>
      </c>
      <c r="H218" s="52"/>
      <c r="I218" s="72"/>
      <c r="J218" s="72"/>
      <c r="K218" s="72"/>
      <c r="L218" s="72"/>
      <c r="M218" s="72"/>
      <c r="N218" s="72"/>
    </row>
    <row r="219" customFormat="false" ht="105" hidden="true" customHeight="false" outlineLevel="0" collapsed="false">
      <c r="A219" s="52" t="n">
        <v>215</v>
      </c>
      <c r="B219" s="29" t="s">
        <v>1371</v>
      </c>
      <c r="C219" s="29" t="s">
        <v>255</v>
      </c>
      <c r="D219" s="22" t="s">
        <v>1372</v>
      </c>
      <c r="E219" s="31" t="s">
        <v>1373</v>
      </c>
      <c r="F219" s="29" t="s">
        <v>775</v>
      </c>
      <c r="G219" s="29" t="s">
        <v>775</v>
      </c>
      <c r="H219" s="52"/>
      <c r="I219" s="72"/>
      <c r="J219" s="72"/>
      <c r="K219" s="72"/>
      <c r="L219" s="72"/>
      <c r="M219" s="72"/>
      <c r="N219" s="72"/>
    </row>
    <row r="220" customFormat="false" ht="105" hidden="true" customHeight="false" outlineLevel="0" collapsed="false">
      <c r="A220" s="52" t="n">
        <v>216</v>
      </c>
      <c r="B220" s="29" t="s">
        <v>1374</v>
      </c>
      <c r="C220" s="53" t="s">
        <v>31</v>
      </c>
      <c r="D220" s="22" t="s">
        <v>1375</v>
      </c>
      <c r="E220" s="31" t="s">
        <v>1376</v>
      </c>
      <c r="F220" s="29" t="s">
        <v>775</v>
      </c>
      <c r="G220" s="29" t="s">
        <v>775</v>
      </c>
      <c r="H220" s="52"/>
      <c r="I220" s="72"/>
      <c r="J220" s="72"/>
      <c r="K220" s="72"/>
      <c r="L220" s="72"/>
      <c r="M220" s="72"/>
      <c r="N220" s="72"/>
    </row>
    <row r="221" customFormat="false" ht="105" hidden="true" customHeight="false" outlineLevel="0" collapsed="false">
      <c r="A221" s="52" t="n">
        <v>217</v>
      </c>
      <c r="B221" s="29" t="s">
        <v>1377</v>
      </c>
      <c r="C221" s="29" t="s">
        <v>21</v>
      </c>
      <c r="D221" s="22" t="s">
        <v>1378</v>
      </c>
      <c r="E221" s="31" t="s">
        <v>1376</v>
      </c>
      <c r="F221" s="29" t="s">
        <v>775</v>
      </c>
      <c r="G221" s="29" t="s">
        <v>775</v>
      </c>
      <c r="H221" s="52"/>
      <c r="I221" s="72"/>
      <c r="J221" s="72"/>
      <c r="K221" s="72"/>
      <c r="L221" s="72"/>
      <c r="M221" s="72"/>
      <c r="N221" s="72"/>
    </row>
    <row r="222" customFormat="false" ht="75" hidden="true" customHeight="false" outlineLevel="0" collapsed="false">
      <c r="A222" s="52" t="n">
        <v>218</v>
      </c>
      <c r="B222" s="29" t="s">
        <v>1379</v>
      </c>
      <c r="C222" s="29" t="s">
        <v>168</v>
      </c>
      <c r="D222" s="22" t="s">
        <v>1380</v>
      </c>
      <c r="E222" s="31" t="s">
        <v>1376</v>
      </c>
      <c r="F222" s="29" t="s">
        <v>775</v>
      </c>
      <c r="G222" s="29" t="s">
        <v>775</v>
      </c>
      <c r="H222" s="52"/>
      <c r="I222" s="72"/>
      <c r="J222" s="72"/>
      <c r="K222" s="72"/>
      <c r="L222" s="72"/>
      <c r="M222" s="72"/>
      <c r="N222" s="72"/>
    </row>
    <row r="223" customFormat="false" ht="75" hidden="true" customHeight="false" outlineLevel="0" collapsed="false">
      <c r="A223" s="52" t="n">
        <v>219</v>
      </c>
      <c r="B223" s="29" t="s">
        <v>1381</v>
      </c>
      <c r="C223" s="29" t="s">
        <v>21</v>
      </c>
      <c r="D223" s="22" t="s">
        <v>1382</v>
      </c>
      <c r="E223" s="31" t="s">
        <v>1383</v>
      </c>
      <c r="F223" s="29" t="s">
        <v>775</v>
      </c>
      <c r="G223" s="29" t="s">
        <v>775</v>
      </c>
      <c r="H223" s="52"/>
      <c r="I223" s="72"/>
      <c r="J223" s="72"/>
      <c r="K223" s="72"/>
      <c r="L223" s="72"/>
      <c r="M223" s="72"/>
      <c r="N223" s="72"/>
    </row>
    <row r="224" customFormat="false" ht="85.5" hidden="true" customHeight="false" outlineLevel="0" collapsed="false">
      <c r="A224" s="52" t="n">
        <v>220</v>
      </c>
      <c r="B224" s="54" t="s">
        <v>1384</v>
      </c>
      <c r="C224" s="54" t="n">
        <v>4.1</v>
      </c>
      <c r="D224" s="53" t="s">
        <v>1385</v>
      </c>
      <c r="E224" s="52" t="s">
        <v>1386</v>
      </c>
      <c r="F224" s="52" t="s">
        <v>1387</v>
      </c>
      <c r="G224" s="52" t="s">
        <v>861</v>
      </c>
      <c r="H224" s="52"/>
      <c r="I224" s="53"/>
      <c r="J224" s="56"/>
      <c r="K224" s="53"/>
      <c r="L224" s="55" t="s">
        <v>1388</v>
      </c>
      <c r="M224" s="53"/>
      <c r="N224" s="25"/>
    </row>
    <row r="225" customFormat="false" ht="85.5" hidden="true" customHeight="false" outlineLevel="0" collapsed="false">
      <c r="A225" s="52" t="n">
        <v>221</v>
      </c>
      <c r="B225" s="54" t="s">
        <v>1389</v>
      </c>
      <c r="C225" s="54" t="s">
        <v>239</v>
      </c>
      <c r="D225" s="53" t="s">
        <v>1390</v>
      </c>
      <c r="E225" s="52" t="s">
        <v>1391</v>
      </c>
      <c r="F225" s="52" t="s">
        <v>1392</v>
      </c>
      <c r="G225" s="52" t="s">
        <v>187</v>
      </c>
      <c r="H225" s="57"/>
      <c r="I225" s="25"/>
      <c r="J225" s="25"/>
      <c r="K225" s="25"/>
      <c r="L225" s="25"/>
      <c r="M225" s="25"/>
      <c r="N225" s="25"/>
    </row>
    <row r="226" customFormat="false" ht="142.5" hidden="true" customHeight="false" outlineLevel="0" collapsed="false">
      <c r="A226" s="52" t="n">
        <v>222</v>
      </c>
      <c r="B226" s="54" t="s">
        <v>860</v>
      </c>
      <c r="C226" s="54" t="s">
        <v>255</v>
      </c>
      <c r="D226" s="31" t="s">
        <v>1393</v>
      </c>
      <c r="E226" s="52" t="s">
        <v>1394</v>
      </c>
      <c r="F226" s="52" t="s">
        <v>862</v>
      </c>
      <c r="G226" s="52" t="s">
        <v>861</v>
      </c>
      <c r="H226" s="57"/>
      <c r="I226" s="25"/>
      <c r="J226" s="25"/>
      <c r="K226" s="25"/>
      <c r="L226" s="25"/>
      <c r="M226" s="25"/>
      <c r="N226" s="25"/>
    </row>
    <row r="227" customFormat="false" ht="99.75" hidden="true" customHeight="false" outlineLevel="0" collapsed="false">
      <c r="A227" s="52" t="n">
        <v>223</v>
      </c>
      <c r="B227" s="54" t="s">
        <v>1395</v>
      </c>
      <c r="C227" s="52" t="s">
        <v>1396</v>
      </c>
      <c r="D227" s="31" t="s">
        <v>1397</v>
      </c>
      <c r="E227" s="52"/>
      <c r="F227" s="52" t="s">
        <v>1398</v>
      </c>
      <c r="G227" s="52" t="s">
        <v>861</v>
      </c>
      <c r="H227" s="57"/>
      <c r="I227" s="25"/>
      <c r="J227" s="25"/>
      <c r="K227" s="25"/>
      <c r="L227" s="25"/>
      <c r="M227" s="25"/>
      <c r="N227" s="25"/>
    </row>
    <row r="228" customFormat="false" ht="71.25" hidden="true" customHeight="false" outlineLevel="0" collapsed="false">
      <c r="A228" s="52" t="n">
        <v>224</v>
      </c>
      <c r="B228" s="54" t="s">
        <v>1399</v>
      </c>
      <c r="C228" s="54" t="s">
        <v>419</v>
      </c>
      <c r="D228" s="31" t="s">
        <v>1400</v>
      </c>
      <c r="E228" s="52" t="s">
        <v>1401</v>
      </c>
      <c r="F228" s="52" t="s">
        <v>1401</v>
      </c>
      <c r="G228" s="52" t="s">
        <v>861</v>
      </c>
      <c r="H228" s="57"/>
      <c r="I228" s="25"/>
      <c r="J228" s="25"/>
      <c r="K228" s="25"/>
      <c r="L228" s="25"/>
      <c r="M228" s="25"/>
      <c r="N228" s="25"/>
    </row>
    <row r="229" customFormat="false" ht="99.75" hidden="true" customHeight="false" outlineLevel="0" collapsed="false">
      <c r="A229" s="52" t="n">
        <v>225</v>
      </c>
      <c r="B229" s="54" t="s">
        <v>1402</v>
      </c>
      <c r="C229" s="52" t="s">
        <v>1396</v>
      </c>
      <c r="D229" s="31" t="s">
        <v>1403</v>
      </c>
      <c r="E229" s="52" t="s">
        <v>1404</v>
      </c>
      <c r="F229" s="52" t="s">
        <v>870</v>
      </c>
      <c r="G229" s="52" t="s">
        <v>861</v>
      </c>
      <c r="H229" s="57"/>
      <c r="I229" s="25"/>
      <c r="J229" s="25"/>
      <c r="K229" s="25"/>
      <c r="L229" s="25"/>
      <c r="M229" s="25"/>
      <c r="N229" s="25"/>
    </row>
    <row r="230" customFormat="false" ht="71.25" hidden="true" customHeight="false" outlineLevel="0" collapsed="false">
      <c r="A230" s="52" t="n">
        <v>226</v>
      </c>
      <c r="B230" s="54" t="s">
        <v>1405</v>
      </c>
      <c r="C230" s="54" t="n">
        <v>6.3</v>
      </c>
      <c r="D230" s="31" t="s">
        <v>1406</v>
      </c>
      <c r="E230" s="52" t="s">
        <v>1404</v>
      </c>
      <c r="F230" s="52" t="s">
        <v>870</v>
      </c>
      <c r="G230" s="52" t="s">
        <v>861</v>
      </c>
      <c r="H230" s="57"/>
      <c r="I230" s="25"/>
      <c r="J230" s="25"/>
      <c r="K230" s="25"/>
      <c r="L230" s="25"/>
      <c r="M230" s="25"/>
      <c r="N230" s="25"/>
    </row>
    <row r="231" customFormat="false" ht="71.25" hidden="true" customHeight="false" outlineLevel="0" collapsed="false">
      <c r="A231" s="52" t="n">
        <v>227</v>
      </c>
      <c r="B231" s="54" t="s">
        <v>1407</v>
      </c>
      <c r="C231" s="52" t="s">
        <v>40</v>
      </c>
      <c r="D231" s="31" t="s">
        <v>1408</v>
      </c>
      <c r="E231" s="52" t="s">
        <v>1409</v>
      </c>
      <c r="F231" s="52" t="s">
        <v>1410</v>
      </c>
      <c r="G231" s="52" t="s">
        <v>861</v>
      </c>
      <c r="H231" s="57"/>
      <c r="I231" s="25"/>
      <c r="J231" s="25"/>
      <c r="K231" s="25"/>
      <c r="L231" s="25"/>
      <c r="M231" s="25"/>
      <c r="N231" s="25"/>
    </row>
    <row r="232" customFormat="false" ht="71.25" hidden="true" customHeight="false" outlineLevel="0" collapsed="false">
      <c r="A232" s="52" t="n">
        <v>228</v>
      </c>
      <c r="B232" s="54" t="s">
        <v>1411</v>
      </c>
      <c r="C232" s="52" t="s">
        <v>1412</v>
      </c>
      <c r="D232" s="31" t="s">
        <v>1413</v>
      </c>
      <c r="E232" s="52" t="s">
        <v>1409</v>
      </c>
      <c r="F232" s="52" t="s">
        <v>1410</v>
      </c>
      <c r="G232" s="52" t="s">
        <v>62</v>
      </c>
      <c r="H232" s="57"/>
      <c r="I232" s="25"/>
      <c r="J232" s="25"/>
      <c r="K232" s="25"/>
      <c r="L232" s="25"/>
      <c r="M232" s="25"/>
      <c r="N232" s="25"/>
    </row>
    <row r="233" customFormat="false" ht="71.25" hidden="true" customHeight="false" outlineLevel="0" collapsed="false">
      <c r="A233" s="52" t="n">
        <v>229</v>
      </c>
      <c r="B233" s="54" t="s">
        <v>1414</v>
      </c>
      <c r="C233" s="54" t="n">
        <v>6.4</v>
      </c>
      <c r="D233" s="31" t="s">
        <v>1415</v>
      </c>
      <c r="E233" s="52" t="s">
        <v>1409</v>
      </c>
      <c r="F233" s="52" t="s">
        <v>1410</v>
      </c>
      <c r="G233" s="53" t="s">
        <v>46</v>
      </c>
      <c r="H233" s="57"/>
      <c r="I233" s="25"/>
      <c r="J233" s="25"/>
      <c r="K233" s="25"/>
      <c r="L233" s="25"/>
      <c r="M233" s="25"/>
      <c r="N233" s="25"/>
    </row>
    <row r="234" customFormat="false" ht="156.75" hidden="true" customHeight="false" outlineLevel="0" collapsed="false">
      <c r="A234" s="52" t="n">
        <v>230</v>
      </c>
      <c r="B234" s="54" t="s">
        <v>873</v>
      </c>
      <c r="C234" s="65" t="s">
        <v>255</v>
      </c>
      <c r="D234" s="31" t="s">
        <v>1416</v>
      </c>
      <c r="E234" s="57" t="s">
        <v>1417</v>
      </c>
      <c r="F234" s="57" t="s">
        <v>874</v>
      </c>
      <c r="G234" s="57" t="s">
        <v>861</v>
      </c>
      <c r="H234" s="57"/>
      <c r="I234" s="29"/>
      <c r="J234" s="29"/>
      <c r="K234" s="29"/>
      <c r="L234" s="29"/>
      <c r="M234" s="29"/>
      <c r="N234" s="29"/>
    </row>
    <row r="235" customFormat="false" ht="142.5" hidden="true" customHeight="false" outlineLevel="0" collapsed="false">
      <c r="A235" s="52" t="n">
        <v>231</v>
      </c>
      <c r="B235" s="54" t="s">
        <v>877</v>
      </c>
      <c r="C235" s="65" t="s">
        <v>1208</v>
      </c>
      <c r="D235" s="31" t="s">
        <v>1418</v>
      </c>
      <c r="E235" s="57" t="s">
        <v>1417</v>
      </c>
      <c r="F235" s="57" t="s">
        <v>874</v>
      </c>
      <c r="G235" s="57" t="s">
        <v>861</v>
      </c>
      <c r="H235" s="57"/>
      <c r="I235" s="29"/>
      <c r="J235" s="29"/>
      <c r="K235" s="29"/>
      <c r="L235" s="29"/>
      <c r="M235" s="29"/>
      <c r="N235" s="29"/>
    </row>
    <row r="236" customFormat="false" ht="85.5" hidden="true" customHeight="false" outlineLevel="0" collapsed="false">
      <c r="A236" s="52" t="n">
        <v>232</v>
      </c>
      <c r="B236" s="54" t="s">
        <v>1419</v>
      </c>
      <c r="C236" s="52" t="s">
        <v>1420</v>
      </c>
      <c r="D236" s="53" t="s">
        <v>1421</v>
      </c>
      <c r="E236" s="52" t="s">
        <v>1422</v>
      </c>
      <c r="F236" s="52" t="s">
        <v>1423</v>
      </c>
      <c r="G236" s="57" t="s">
        <v>861</v>
      </c>
      <c r="H236" s="52"/>
      <c r="I236" s="25"/>
      <c r="J236" s="25"/>
      <c r="K236" s="25"/>
      <c r="L236" s="25"/>
      <c r="M236" s="25"/>
      <c r="N236" s="25"/>
    </row>
    <row r="237" customFormat="false" ht="71.25" hidden="true" customHeight="false" outlineLevel="0" collapsed="false">
      <c r="A237" s="52" t="n">
        <v>233</v>
      </c>
      <c r="B237" s="54" t="s">
        <v>1424</v>
      </c>
      <c r="C237" s="52" t="s">
        <v>27</v>
      </c>
      <c r="D237" s="53" t="s">
        <v>1425</v>
      </c>
      <c r="E237" s="52" t="s">
        <v>1422</v>
      </c>
      <c r="F237" s="52" t="s">
        <v>1423</v>
      </c>
      <c r="G237" s="57" t="s">
        <v>187</v>
      </c>
      <c r="H237" s="52"/>
      <c r="I237" s="25"/>
      <c r="J237" s="25"/>
      <c r="K237" s="25"/>
      <c r="L237" s="25"/>
      <c r="M237" s="25"/>
      <c r="N237" s="25"/>
    </row>
    <row r="238" customFormat="false" ht="71.25" hidden="true" customHeight="false" outlineLevel="0" collapsed="false">
      <c r="A238" s="52" t="n">
        <v>234</v>
      </c>
      <c r="B238" s="54" t="s">
        <v>1426</v>
      </c>
      <c r="C238" s="54" t="s">
        <v>31</v>
      </c>
      <c r="D238" s="53" t="s">
        <v>1427</v>
      </c>
      <c r="E238" s="52" t="s">
        <v>1428</v>
      </c>
      <c r="F238" s="52" t="s">
        <v>1429</v>
      </c>
      <c r="G238" s="57" t="s">
        <v>861</v>
      </c>
      <c r="H238" s="57"/>
      <c r="I238" s="25"/>
      <c r="J238" s="25"/>
      <c r="K238" s="25"/>
      <c r="L238" s="25"/>
      <c r="M238" s="25"/>
      <c r="N238" s="25"/>
    </row>
    <row r="239" customFormat="false" ht="57" hidden="true" customHeight="false" outlineLevel="0" collapsed="false">
      <c r="A239" s="52" t="n">
        <v>235</v>
      </c>
      <c r="B239" s="54" t="s">
        <v>1430</v>
      </c>
      <c r="C239" s="54" t="s">
        <v>81</v>
      </c>
      <c r="D239" s="53" t="s">
        <v>1431</v>
      </c>
      <c r="E239" s="52" t="s">
        <v>1428</v>
      </c>
      <c r="F239" s="52" t="s">
        <v>1429</v>
      </c>
      <c r="G239" s="57" t="s">
        <v>861</v>
      </c>
      <c r="H239" s="57"/>
      <c r="I239" s="25"/>
      <c r="J239" s="25"/>
      <c r="K239" s="25"/>
      <c r="L239" s="25"/>
      <c r="M239" s="25"/>
      <c r="N239" s="25"/>
    </row>
    <row r="240" customFormat="false" ht="42.75" hidden="true" customHeight="false" outlineLevel="0" collapsed="false">
      <c r="A240" s="52" t="n">
        <v>236</v>
      </c>
      <c r="B240" s="54" t="s">
        <v>886</v>
      </c>
      <c r="C240" s="54" t="s">
        <v>31</v>
      </c>
      <c r="D240" s="53" t="s">
        <v>1432</v>
      </c>
      <c r="E240" s="52" t="s">
        <v>887</v>
      </c>
      <c r="F240" s="52" t="s">
        <v>887</v>
      </c>
      <c r="G240" s="57" t="s">
        <v>861</v>
      </c>
      <c r="H240" s="57"/>
      <c r="I240" s="25"/>
      <c r="J240" s="25"/>
      <c r="K240" s="25"/>
      <c r="L240" s="25"/>
      <c r="M240" s="25"/>
      <c r="N240" s="25"/>
    </row>
    <row r="241" customFormat="false" ht="71.25" hidden="true" customHeight="false" outlineLevel="0" collapsed="false">
      <c r="A241" s="52" t="n">
        <v>237</v>
      </c>
      <c r="B241" s="54" t="s">
        <v>890</v>
      </c>
      <c r="C241" s="54" t="s">
        <v>239</v>
      </c>
      <c r="D241" s="53" t="s">
        <v>1433</v>
      </c>
      <c r="E241" s="57" t="s">
        <v>887</v>
      </c>
      <c r="F241" s="52" t="s">
        <v>887</v>
      </c>
      <c r="G241" s="57" t="s">
        <v>861</v>
      </c>
      <c r="H241" s="57"/>
      <c r="I241" s="25"/>
      <c r="J241" s="25"/>
      <c r="K241" s="25"/>
      <c r="L241" s="25"/>
      <c r="M241" s="25"/>
      <c r="N241" s="25"/>
    </row>
    <row r="242" customFormat="false" ht="71.25" hidden="true" customHeight="false" outlineLevel="0" collapsed="false">
      <c r="A242" s="52" t="n">
        <v>238</v>
      </c>
      <c r="B242" s="65" t="s">
        <v>1434</v>
      </c>
      <c r="C242" s="65" t="s">
        <v>255</v>
      </c>
      <c r="D242" s="74" t="s">
        <v>1435</v>
      </c>
      <c r="E242" s="57" t="s">
        <v>1436</v>
      </c>
      <c r="F242" s="57" t="s">
        <v>1436</v>
      </c>
      <c r="G242" s="57" t="s">
        <v>861</v>
      </c>
      <c r="H242" s="57"/>
      <c r="I242" s="25"/>
      <c r="J242" s="25"/>
      <c r="K242" s="25"/>
      <c r="L242" s="25"/>
      <c r="M242" s="25"/>
      <c r="N242" s="25"/>
    </row>
    <row r="243" customFormat="false" ht="85.5" hidden="true" customHeight="false" outlineLevel="0" collapsed="false">
      <c r="A243" s="52" t="n">
        <v>239</v>
      </c>
      <c r="B243" s="65" t="s">
        <v>893</v>
      </c>
      <c r="C243" s="65" t="s">
        <v>255</v>
      </c>
      <c r="D243" s="74" t="s">
        <v>1437</v>
      </c>
      <c r="E243" s="57" t="s">
        <v>894</v>
      </c>
      <c r="F243" s="57" t="s">
        <v>894</v>
      </c>
      <c r="G243" s="57" t="s">
        <v>861</v>
      </c>
      <c r="H243" s="57"/>
      <c r="I243" s="25"/>
      <c r="J243" s="25"/>
      <c r="K243" s="25"/>
      <c r="L243" s="25"/>
      <c r="M243" s="25"/>
      <c r="N243" s="25"/>
    </row>
    <row r="244" customFormat="false" ht="171" hidden="true" customHeight="false" outlineLevel="0" collapsed="false">
      <c r="A244" s="52" t="n">
        <v>240</v>
      </c>
      <c r="B244" s="54" t="s">
        <v>1438</v>
      </c>
      <c r="C244" s="54" t="s">
        <v>930</v>
      </c>
      <c r="D244" s="53" t="s">
        <v>1439</v>
      </c>
      <c r="E244" s="52" t="s">
        <v>1440</v>
      </c>
      <c r="F244" s="52" t="s">
        <v>1440</v>
      </c>
      <c r="G244" s="52" t="s">
        <v>861</v>
      </c>
      <c r="H244" s="57"/>
      <c r="I244" s="25"/>
      <c r="J244" s="25"/>
      <c r="K244" s="25"/>
      <c r="L244" s="25"/>
      <c r="M244" s="25"/>
      <c r="N244" s="25"/>
    </row>
    <row r="245" customFormat="false" ht="99.75" hidden="true" customHeight="false" outlineLevel="0" collapsed="false">
      <c r="A245" s="52" t="n">
        <v>241</v>
      </c>
      <c r="B245" s="54" t="s">
        <v>1441</v>
      </c>
      <c r="C245" s="54" t="s">
        <v>930</v>
      </c>
      <c r="D245" s="53" t="s">
        <v>1442</v>
      </c>
      <c r="E245" s="52" t="s">
        <v>905</v>
      </c>
      <c r="F245" s="52" t="s">
        <v>905</v>
      </c>
      <c r="G245" s="52" t="s">
        <v>861</v>
      </c>
      <c r="H245" s="57"/>
      <c r="I245" s="25"/>
      <c r="J245" s="25"/>
      <c r="K245" s="25"/>
      <c r="L245" s="25"/>
      <c r="M245" s="25"/>
      <c r="N245" s="25"/>
    </row>
    <row r="246" customFormat="false" ht="71.25" hidden="true" customHeight="false" outlineLevel="0" collapsed="false">
      <c r="A246" s="52" t="n">
        <v>242</v>
      </c>
      <c r="B246" s="54" t="s">
        <v>1443</v>
      </c>
      <c r="C246" s="54" t="s">
        <v>255</v>
      </c>
      <c r="D246" s="53" t="s">
        <v>1444</v>
      </c>
      <c r="E246" s="52" t="s">
        <v>905</v>
      </c>
      <c r="F246" s="52" t="s">
        <v>905</v>
      </c>
      <c r="G246" s="52" t="s">
        <v>861</v>
      </c>
      <c r="H246" s="57"/>
      <c r="I246" s="25"/>
      <c r="J246" s="25"/>
      <c r="K246" s="25"/>
      <c r="L246" s="25"/>
      <c r="M246" s="25"/>
      <c r="N246" s="25"/>
    </row>
    <row r="247" customFormat="false" ht="57" hidden="true" customHeight="false" outlineLevel="0" collapsed="false">
      <c r="A247" s="52" t="n">
        <v>243</v>
      </c>
      <c r="B247" s="54" t="s">
        <v>1445</v>
      </c>
      <c r="C247" s="54" t="s">
        <v>255</v>
      </c>
      <c r="D247" s="53" t="s">
        <v>1446</v>
      </c>
      <c r="E247" s="52" t="s">
        <v>909</v>
      </c>
      <c r="F247" s="52" t="s">
        <v>909</v>
      </c>
      <c r="G247" s="52" t="s">
        <v>861</v>
      </c>
      <c r="H247" s="57"/>
      <c r="I247" s="25"/>
      <c r="J247" s="25"/>
      <c r="K247" s="25"/>
      <c r="L247" s="25"/>
      <c r="M247" s="25"/>
      <c r="N247" s="25"/>
    </row>
  </sheetData>
  <autoFilter ref="A4:N247">
    <filterColumn colId="5">
      <filters>
        <filter val="HVU"/>
      </filters>
    </filterColumn>
  </autoFilter>
  <mergeCells count="3">
    <mergeCell ref="A1:K1"/>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8.96484375" defaultRowHeight="21" zeroHeight="false" outlineLevelRow="0" outlineLevelCol="0"/>
  <cols>
    <col collapsed="false" customWidth="true" hidden="false" outlineLevel="0" max="1" min="1" style="0" width="6.13"/>
    <col collapsed="false" customWidth="true" hidden="false" outlineLevel="0" max="2" min="2" style="0" width="13.85"/>
    <col collapsed="false" customWidth="true" hidden="false" outlineLevel="0" max="4" min="3" style="0" width="11.42"/>
  </cols>
  <sheetData>
    <row r="1" customFormat="false" ht="21" hidden="false" customHeight="true" outlineLevel="0" collapsed="false">
      <c r="A1" s="77" t="s">
        <v>1447</v>
      </c>
      <c r="B1" s="78"/>
      <c r="C1" s="78"/>
      <c r="D1" s="79"/>
      <c r="E1" s="79"/>
    </row>
    <row r="3" customFormat="false" ht="21" hidden="false" customHeight="true" outlineLevel="0" collapsed="false">
      <c r="A3" s="80" t="s">
        <v>5</v>
      </c>
      <c r="B3" s="81" t="s">
        <v>1448</v>
      </c>
      <c r="C3" s="82" t="s">
        <v>1449</v>
      </c>
      <c r="D3" s="82" t="s">
        <v>1450</v>
      </c>
    </row>
    <row r="4" customFormat="false" ht="21" hidden="false" customHeight="true" outlineLevel="0" collapsed="false">
      <c r="A4" s="83" t="n">
        <v>1</v>
      </c>
      <c r="B4" s="83" t="s">
        <v>76</v>
      </c>
      <c r="C4" s="84" t="n">
        <v>79</v>
      </c>
      <c r="D4" s="85" t="n">
        <f aca="false">C4/264*100</f>
        <v>29.9242424242424</v>
      </c>
    </row>
    <row r="5" customFormat="false" ht="21" hidden="false" customHeight="true" outlineLevel="0" collapsed="false">
      <c r="A5" s="83" t="n">
        <v>2</v>
      </c>
      <c r="B5" s="83" t="s">
        <v>21</v>
      </c>
      <c r="C5" s="84" t="n">
        <v>39</v>
      </c>
      <c r="D5" s="85" t="n">
        <f aca="false">C5/264*100</f>
        <v>14.7727272727273</v>
      </c>
    </row>
    <row r="6" customFormat="false" ht="21" hidden="false" customHeight="true" outlineLevel="0" collapsed="false">
      <c r="A6" s="83" t="n">
        <v>3</v>
      </c>
      <c r="B6" s="83" t="s">
        <v>255</v>
      </c>
      <c r="C6" s="84" t="n">
        <v>20</v>
      </c>
      <c r="D6" s="85" t="n">
        <f aca="false">C6/264*100</f>
        <v>7.57575757575758</v>
      </c>
    </row>
    <row r="7" customFormat="false" ht="21" hidden="false" customHeight="true" outlineLevel="0" collapsed="false">
      <c r="A7" s="83" t="n">
        <v>4</v>
      </c>
      <c r="B7" s="83" t="s">
        <v>81</v>
      </c>
      <c r="C7" s="84" t="n">
        <v>11</v>
      </c>
      <c r="D7" s="85" t="n">
        <f aca="false">C7/264*100</f>
        <v>4.16666666666667</v>
      </c>
    </row>
    <row r="8" customFormat="false" ht="21" hidden="false" customHeight="true" outlineLevel="0" collapsed="false">
      <c r="A8" s="83" t="n">
        <v>5</v>
      </c>
      <c r="B8" s="83" t="s">
        <v>67</v>
      </c>
      <c r="C8" s="84" t="n">
        <v>11</v>
      </c>
      <c r="D8" s="85" t="n">
        <f aca="false">C8/264*100</f>
        <v>4.16666666666667</v>
      </c>
    </row>
    <row r="9" customFormat="false" ht="21" hidden="false" customHeight="true" outlineLevel="0" collapsed="false">
      <c r="A9" s="83" t="n">
        <v>6</v>
      </c>
      <c r="B9" s="83" t="n">
        <v>6.4</v>
      </c>
      <c r="C9" s="84" t="n">
        <v>10</v>
      </c>
      <c r="D9" s="85" t="n">
        <f aca="false">C9/264*100</f>
        <v>3.78787878787879</v>
      </c>
    </row>
    <row r="10" customFormat="false" ht="21" hidden="false" customHeight="true" outlineLevel="0" collapsed="false">
      <c r="A10" s="83" t="n">
        <v>7</v>
      </c>
      <c r="B10" s="83" t="n">
        <v>6.3</v>
      </c>
      <c r="C10" s="84" t="n">
        <v>7</v>
      </c>
      <c r="D10" s="85" t="n">
        <f aca="false">C10/264*100</f>
        <v>2.65151515151515</v>
      </c>
    </row>
    <row r="11" customFormat="false" ht="21" hidden="false" customHeight="true" outlineLevel="0" collapsed="false">
      <c r="A11" s="83" t="n">
        <v>8</v>
      </c>
      <c r="B11" s="83" t="n">
        <v>8.4</v>
      </c>
      <c r="C11" s="84" t="n">
        <v>7</v>
      </c>
      <c r="D11" s="85" t="n">
        <f aca="false">C11/264*100</f>
        <v>2.65151515151515</v>
      </c>
    </row>
    <row r="12" customFormat="false" ht="21" hidden="false" customHeight="true" outlineLevel="0" collapsed="false">
      <c r="A12" s="83" t="n">
        <v>9</v>
      </c>
      <c r="B12" s="83" t="s">
        <v>291</v>
      </c>
      <c r="C12" s="84" t="n">
        <v>7</v>
      </c>
      <c r="D12" s="85" t="n">
        <f aca="false">C12/264*100</f>
        <v>2.65151515151515</v>
      </c>
    </row>
    <row r="13" customFormat="false" ht="21" hidden="false" customHeight="true" outlineLevel="0" collapsed="false">
      <c r="A13" s="83" t="n">
        <v>10</v>
      </c>
      <c r="B13" s="83" t="s">
        <v>40</v>
      </c>
      <c r="C13" s="84" t="n">
        <v>7</v>
      </c>
      <c r="D13" s="85" t="n">
        <f aca="false">C13/264*100</f>
        <v>2.65151515151515</v>
      </c>
    </row>
    <row r="14" customFormat="false" ht="21" hidden="false" customHeight="true" outlineLevel="0" collapsed="false">
      <c r="A14" s="83" t="n">
        <v>11</v>
      </c>
      <c r="B14" s="83" t="s">
        <v>150</v>
      </c>
      <c r="C14" s="84" t="n">
        <v>6</v>
      </c>
      <c r="D14" s="85" t="n">
        <f aca="false">C14/264*100</f>
        <v>2.27272727272727</v>
      </c>
    </row>
    <row r="15" customFormat="false" ht="21" hidden="false" customHeight="true" outlineLevel="0" collapsed="false">
      <c r="A15" s="83" t="n">
        <v>12</v>
      </c>
      <c r="B15" s="83" t="s">
        <v>122</v>
      </c>
      <c r="C15" s="84" t="n">
        <v>6</v>
      </c>
      <c r="D15" s="85" t="n">
        <f aca="false">C15/264*100</f>
        <v>2.27272727272727</v>
      </c>
    </row>
    <row r="16" customFormat="false" ht="21" hidden="false" customHeight="true" outlineLevel="0" collapsed="false">
      <c r="A16" s="83" t="n">
        <v>13</v>
      </c>
      <c r="B16" s="83" t="s">
        <v>86</v>
      </c>
      <c r="C16" s="84" t="n">
        <v>5</v>
      </c>
      <c r="D16" s="85" t="n">
        <f aca="false">C16/264*100</f>
        <v>1.89393939393939</v>
      </c>
    </row>
    <row r="17" customFormat="false" ht="21" hidden="false" customHeight="true" outlineLevel="0" collapsed="false">
      <c r="A17" s="83" t="n">
        <v>14</v>
      </c>
      <c r="B17" s="83" t="s">
        <v>27</v>
      </c>
      <c r="C17" s="84" t="n">
        <v>4</v>
      </c>
      <c r="D17" s="85" t="n">
        <f aca="false">C17/264*100</f>
        <v>1.51515151515152</v>
      </c>
    </row>
    <row r="18" customFormat="false" ht="21" hidden="false" customHeight="true" outlineLevel="0" collapsed="false">
      <c r="A18" s="83" t="n">
        <v>15</v>
      </c>
      <c r="B18" s="83" t="s">
        <v>164</v>
      </c>
      <c r="C18" s="84" t="n">
        <v>4</v>
      </c>
      <c r="D18" s="85" t="n">
        <f aca="false">C18/264*100</f>
        <v>1.51515151515152</v>
      </c>
    </row>
    <row r="19" customFormat="false" ht="21" hidden="false" customHeight="true" outlineLevel="0" collapsed="false">
      <c r="A19" s="83" t="n">
        <v>16</v>
      </c>
      <c r="B19" s="83" t="s">
        <v>168</v>
      </c>
      <c r="C19" s="84" t="n">
        <v>4</v>
      </c>
      <c r="D19" s="85" t="n">
        <f aca="false">C19/264*100</f>
        <v>1.51515151515152</v>
      </c>
    </row>
    <row r="20" customFormat="false" ht="21" hidden="false" customHeight="true" outlineLevel="0" collapsed="false">
      <c r="A20" s="83" t="n">
        <v>17</v>
      </c>
      <c r="B20" s="83" t="n">
        <v>7.6</v>
      </c>
      <c r="C20" s="84" t="n">
        <v>3</v>
      </c>
      <c r="D20" s="85" t="n">
        <f aca="false">C20/264*100</f>
        <v>1.13636363636364</v>
      </c>
    </row>
    <row r="21" customFormat="false" ht="21" hidden="false" customHeight="true" outlineLevel="0" collapsed="false">
      <c r="A21" s="83" t="n">
        <v>18</v>
      </c>
      <c r="B21" s="83" t="s">
        <v>239</v>
      </c>
      <c r="C21" s="84" t="n">
        <v>3</v>
      </c>
      <c r="D21" s="85" t="n">
        <f aca="false">C21/264*100</f>
        <v>1.13636363636364</v>
      </c>
    </row>
    <row r="22" customFormat="false" ht="21" hidden="false" customHeight="true" outlineLevel="0" collapsed="false">
      <c r="A22" s="83" t="n">
        <v>19</v>
      </c>
      <c r="B22" s="83" t="s">
        <v>129</v>
      </c>
      <c r="C22" s="84" t="n">
        <v>3</v>
      </c>
      <c r="D22" s="85" t="n">
        <f aca="false">C22/264*100</f>
        <v>1.13636363636364</v>
      </c>
    </row>
    <row r="23" customFormat="false" ht="21" hidden="false" customHeight="true" outlineLevel="0" collapsed="false">
      <c r="A23" s="83" t="n">
        <v>20</v>
      </c>
      <c r="B23" s="83" t="s">
        <v>206</v>
      </c>
      <c r="C23" s="84" t="n">
        <v>3</v>
      </c>
      <c r="D23" s="85" t="n">
        <f aca="false">C23/264*100</f>
        <v>1.13636363636364</v>
      </c>
    </row>
    <row r="24" customFormat="false" ht="21" hidden="false" customHeight="true" outlineLevel="0" collapsed="false">
      <c r="A24" s="83" t="n">
        <v>21</v>
      </c>
      <c r="B24" s="83" t="s">
        <v>36</v>
      </c>
      <c r="C24" s="84" t="n">
        <v>3</v>
      </c>
      <c r="D24" s="85" t="n">
        <f aca="false">C24/264*100</f>
        <v>1.13636363636364</v>
      </c>
    </row>
    <row r="25" customFormat="false" ht="21" hidden="false" customHeight="true" outlineLevel="0" collapsed="false">
      <c r="A25" s="83" t="n">
        <v>22</v>
      </c>
      <c r="B25" s="83" t="s">
        <v>557</v>
      </c>
      <c r="C25" s="84" t="n">
        <v>3</v>
      </c>
      <c r="D25" s="85" t="n">
        <f aca="false">C25/264*100</f>
        <v>1.13636363636364</v>
      </c>
    </row>
    <row r="26" customFormat="false" ht="21" hidden="false" customHeight="true" outlineLevel="0" collapsed="false">
      <c r="A26" s="83" t="n">
        <v>23</v>
      </c>
      <c r="B26" s="83" t="s">
        <v>104</v>
      </c>
      <c r="C26" s="84" t="n">
        <v>3</v>
      </c>
      <c r="D26" s="85" t="n">
        <f aca="false">C26/264*100</f>
        <v>1.13636363636364</v>
      </c>
    </row>
    <row r="27" customFormat="false" ht="21" hidden="false" customHeight="true" outlineLevel="0" collapsed="false">
      <c r="A27" s="83" t="n">
        <v>24</v>
      </c>
      <c r="B27" s="83" t="n">
        <v>5.2</v>
      </c>
      <c r="C27" s="84" t="n">
        <v>2</v>
      </c>
      <c r="D27" s="85" t="n">
        <f aca="false">C27/264*100</f>
        <v>0.757575757575758</v>
      </c>
    </row>
    <row r="28" customFormat="false" ht="21" hidden="false" customHeight="true" outlineLevel="0" collapsed="false">
      <c r="A28" s="83" t="n">
        <v>25</v>
      </c>
      <c r="B28" s="83" t="s">
        <v>31</v>
      </c>
      <c r="C28" s="84" t="n">
        <v>2</v>
      </c>
      <c r="D28" s="85" t="n">
        <f aca="false">C28/264*100</f>
        <v>0.757575757575758</v>
      </c>
    </row>
    <row r="29" customFormat="false" ht="21" hidden="false" customHeight="true" outlineLevel="0" collapsed="false">
      <c r="A29" s="83" t="n">
        <v>26</v>
      </c>
      <c r="B29" s="83" t="s">
        <v>90</v>
      </c>
      <c r="C29" s="84" t="n">
        <v>2</v>
      </c>
      <c r="D29" s="85" t="n">
        <f aca="false">C29/264*100</f>
        <v>0.757575757575758</v>
      </c>
    </row>
    <row r="30" customFormat="false" ht="21" hidden="false" customHeight="true" outlineLevel="0" collapsed="false">
      <c r="A30" s="83" t="n">
        <v>27</v>
      </c>
      <c r="B30" s="83" t="s">
        <v>866</v>
      </c>
      <c r="C30" s="84" t="n">
        <v>2</v>
      </c>
      <c r="D30" s="85" t="n">
        <f aca="false">C30/264*100</f>
        <v>0.757575757575758</v>
      </c>
    </row>
    <row r="31" customFormat="false" ht="21" hidden="false" customHeight="true" outlineLevel="0" collapsed="false">
      <c r="A31" s="83" t="n">
        <v>28</v>
      </c>
      <c r="B31" s="83" t="n">
        <v>4.1</v>
      </c>
      <c r="C31" s="84" t="n">
        <v>1</v>
      </c>
      <c r="D31" s="85" t="n">
        <f aca="false">C31/264*100</f>
        <v>0.378787878787879</v>
      </c>
    </row>
    <row r="32" customFormat="false" ht="21" hidden="false" customHeight="true" outlineLevel="0" collapsed="false">
      <c r="A32" s="83" t="n">
        <v>29</v>
      </c>
      <c r="B32" s="83" t="s">
        <v>419</v>
      </c>
      <c r="C32" s="84" t="n">
        <v>1</v>
      </c>
      <c r="D32" s="85" t="n">
        <f aca="false">C32/264*100</f>
        <v>0.378787878787879</v>
      </c>
    </row>
    <row r="33" customFormat="false" ht="21" hidden="false" customHeight="true" outlineLevel="0" collapsed="false">
      <c r="A33" s="83" t="n">
        <v>30</v>
      </c>
      <c r="B33" s="83" t="s">
        <v>61</v>
      </c>
      <c r="C33" s="84" t="n">
        <v>1</v>
      </c>
      <c r="D33" s="85" t="n">
        <f aca="false">C33/264*100</f>
        <v>0.378787878787879</v>
      </c>
    </row>
    <row r="34" customFormat="false" ht="21" hidden="false" customHeight="true" outlineLevel="0" collapsed="false">
      <c r="A34" s="83" t="n">
        <v>31</v>
      </c>
      <c r="B34" s="83" t="s">
        <v>593</v>
      </c>
      <c r="C34" s="84" t="n">
        <v>1</v>
      </c>
      <c r="D34" s="85" t="n">
        <f aca="false">C34/264*100</f>
        <v>0.378787878787879</v>
      </c>
    </row>
    <row r="35" customFormat="false" ht="21" hidden="false" customHeight="true" outlineLevel="0" collapsed="false">
      <c r="A35" s="83" t="n">
        <v>32</v>
      </c>
      <c r="B35" s="83" t="s">
        <v>404</v>
      </c>
      <c r="C35" s="84" t="n">
        <v>1</v>
      </c>
      <c r="D35" s="85" t="n">
        <f aca="false">C35/264*100</f>
        <v>0.378787878787879</v>
      </c>
    </row>
    <row r="36" customFormat="false" ht="21" hidden="false" customHeight="true" outlineLevel="0" collapsed="false">
      <c r="A36" s="83" t="n">
        <v>33</v>
      </c>
      <c r="B36" s="83" t="s">
        <v>671</v>
      </c>
      <c r="C36" s="84" t="n">
        <v>1</v>
      </c>
      <c r="D36" s="85" t="n">
        <f aca="false">C36/264*100</f>
        <v>0.378787878787879</v>
      </c>
    </row>
    <row r="37" customFormat="false" ht="21" hidden="false" customHeight="true" outlineLevel="0" collapsed="false">
      <c r="A37" s="83" t="n">
        <v>34</v>
      </c>
      <c r="B37" s="83" t="s">
        <v>612</v>
      </c>
      <c r="C37" s="84" t="n">
        <v>1</v>
      </c>
      <c r="D37" s="85" t="n">
        <f aca="false">C37/264*100</f>
        <v>0.378787878787879</v>
      </c>
    </row>
    <row r="38" customFormat="false" ht="21" hidden="false" customHeight="true" outlineLevel="0" collapsed="false">
      <c r="A38" s="83" t="n">
        <v>35</v>
      </c>
      <c r="B38" s="83" t="s">
        <v>301</v>
      </c>
      <c r="C38" s="84" t="n">
        <v>1</v>
      </c>
      <c r="D38" s="85" t="n">
        <f aca="false">C38/264*100</f>
        <v>0.378787878787879</v>
      </c>
    </row>
    <row r="39" customFormat="false" ht="21" hidden="false" customHeight="true" outlineLevel="0" collapsed="false">
      <c r="A39" s="86" t="s">
        <v>1449</v>
      </c>
      <c r="B39" s="86"/>
      <c r="C39" s="87" t="n">
        <f aca="false">SUM(C4:C38)</f>
        <v>264</v>
      </c>
      <c r="D39" s="88" t="n">
        <f aca="false">SUM(D4:D38)</f>
        <v>100</v>
      </c>
    </row>
    <row r="40" customFormat="false" ht="21" hidden="false" customHeight="true" outlineLevel="0" collapsed="false">
      <c r="A40" s="89"/>
      <c r="B40" s="89"/>
      <c r="C40" s="90"/>
      <c r="D40" s="91"/>
    </row>
    <row r="41" customFormat="false" ht="21" hidden="false" customHeight="true" outlineLevel="0" collapsed="false">
      <c r="A41" s="92"/>
      <c r="B41" s="92"/>
      <c r="C41" s="93"/>
    </row>
  </sheetData>
  <mergeCells count="3">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V31" activeCellId="0" sqref="V31"/>
    </sheetView>
  </sheetViews>
  <sheetFormatPr defaultColWidth="8.96484375" defaultRowHeight="21" zeroHeight="false" outlineLevelRow="0" outlineLevelCol="0"/>
  <cols>
    <col collapsed="false" customWidth="true" hidden="false" outlineLevel="0" max="1" min="1" style="0" width="6.13"/>
    <col collapsed="false" customWidth="true" hidden="false" outlineLevel="0" max="2" min="2" style="0" width="13.85"/>
    <col collapsed="false" customWidth="true" hidden="false" outlineLevel="0" max="3" min="3" style="0" width="11.42"/>
    <col collapsed="false" customWidth="true" hidden="false" outlineLevel="0" max="4" min="4" style="94" width="15.56"/>
  </cols>
  <sheetData>
    <row r="1" customFormat="false" ht="21" hidden="false" customHeight="true" outlineLevel="0" collapsed="false">
      <c r="A1" s="77" t="s">
        <v>1451</v>
      </c>
      <c r="B1" s="78"/>
      <c r="C1" s="78"/>
      <c r="D1" s="95"/>
      <c r="E1" s="79"/>
      <c r="F1" s="79"/>
    </row>
    <row r="3" customFormat="false" ht="21" hidden="false" customHeight="true" outlineLevel="0" collapsed="false">
      <c r="A3" s="96" t="s">
        <v>5</v>
      </c>
      <c r="B3" s="97" t="s">
        <v>1448</v>
      </c>
      <c r="C3" s="98" t="s">
        <v>1449</v>
      </c>
      <c r="D3" s="99" t="s">
        <v>1450</v>
      </c>
    </row>
    <row r="4" customFormat="false" ht="21" hidden="false" customHeight="true" outlineLevel="0" collapsed="false">
      <c r="A4" s="83" t="n">
        <v>1</v>
      </c>
      <c r="B4" s="100" t="s">
        <v>21</v>
      </c>
      <c r="C4" s="101" t="n">
        <v>31</v>
      </c>
      <c r="D4" s="85" t="n">
        <f aca="false">C4/243*100</f>
        <v>12.7572016460905</v>
      </c>
    </row>
    <row r="5" customFormat="false" ht="21" hidden="false" customHeight="true" outlineLevel="0" collapsed="false">
      <c r="A5" s="83" t="n">
        <v>2</v>
      </c>
      <c r="B5" s="100" t="s">
        <v>255</v>
      </c>
      <c r="C5" s="101" t="n">
        <v>27</v>
      </c>
      <c r="D5" s="85" t="n">
        <f aca="false">C5/243*100</f>
        <v>11.1111111111111</v>
      </c>
    </row>
    <row r="6" customFormat="false" ht="21" hidden="false" customHeight="true" outlineLevel="0" collapsed="false">
      <c r="A6" s="83" t="n">
        <v>3</v>
      </c>
      <c r="B6" s="100" t="s">
        <v>76</v>
      </c>
      <c r="C6" s="101" t="n">
        <v>17</v>
      </c>
      <c r="D6" s="85" t="n">
        <f aca="false">C6/243*100</f>
        <v>6.99588477366255</v>
      </c>
    </row>
    <row r="7" customFormat="false" ht="21" hidden="false" customHeight="true" outlineLevel="0" collapsed="false">
      <c r="A7" s="83" t="n">
        <v>4</v>
      </c>
      <c r="B7" s="100" t="s">
        <v>31</v>
      </c>
      <c r="C7" s="101" t="n">
        <v>13</v>
      </c>
      <c r="D7" s="85" t="n">
        <f aca="false">C7/243*100</f>
        <v>5.34979423868313</v>
      </c>
    </row>
    <row r="8" customFormat="false" ht="21" hidden="false" customHeight="true" outlineLevel="0" collapsed="false">
      <c r="A8" s="83" t="n">
        <v>5</v>
      </c>
      <c r="B8" s="100" t="s">
        <v>1004</v>
      </c>
      <c r="C8" s="101" t="n">
        <v>12</v>
      </c>
      <c r="D8" s="85" t="n">
        <f aca="false">C8/243*100</f>
        <v>4.93827160493827</v>
      </c>
    </row>
    <row r="9" customFormat="false" ht="21" hidden="false" customHeight="true" outlineLevel="0" collapsed="false">
      <c r="A9" s="83" t="n">
        <v>6</v>
      </c>
      <c r="B9" s="100" t="n">
        <v>6.4</v>
      </c>
      <c r="C9" s="101" t="n">
        <v>10</v>
      </c>
      <c r="D9" s="85" t="n">
        <f aca="false">C9/243*100</f>
        <v>4.11522633744856</v>
      </c>
    </row>
    <row r="10" customFormat="false" ht="21" hidden="false" customHeight="true" outlineLevel="0" collapsed="false">
      <c r="A10" s="83" t="n">
        <v>7</v>
      </c>
      <c r="B10" s="100" t="s">
        <v>239</v>
      </c>
      <c r="C10" s="101" t="n">
        <v>10</v>
      </c>
      <c r="D10" s="85" t="n">
        <f aca="false">C10/243*100</f>
        <v>4.11522633744856</v>
      </c>
    </row>
    <row r="11" customFormat="false" ht="21" hidden="false" customHeight="true" outlineLevel="0" collapsed="false">
      <c r="A11" s="83" t="n">
        <v>8</v>
      </c>
      <c r="B11" s="100" t="n">
        <v>6.3</v>
      </c>
      <c r="C11" s="101" t="n">
        <v>9</v>
      </c>
      <c r="D11" s="85" t="n">
        <f aca="false">C11/243*100</f>
        <v>3.7037037037037</v>
      </c>
    </row>
    <row r="12" customFormat="false" ht="21" hidden="false" customHeight="true" outlineLevel="0" collapsed="false">
      <c r="A12" s="83" t="n">
        <v>9</v>
      </c>
      <c r="B12" s="100" t="s">
        <v>81</v>
      </c>
      <c r="C12" s="101" t="n">
        <v>9</v>
      </c>
      <c r="D12" s="85" t="n">
        <f aca="false">C12/243*100</f>
        <v>3.7037037037037</v>
      </c>
    </row>
    <row r="13" customFormat="false" ht="21" hidden="false" customHeight="true" outlineLevel="0" collapsed="false">
      <c r="A13" s="83" t="n">
        <v>10</v>
      </c>
      <c r="B13" s="100" t="s">
        <v>866</v>
      </c>
      <c r="C13" s="101" t="n">
        <v>7</v>
      </c>
      <c r="D13" s="85" t="n">
        <f aca="false">C13/243*100</f>
        <v>2.88065843621399</v>
      </c>
    </row>
    <row r="14" customFormat="false" ht="21" hidden="false" customHeight="true" outlineLevel="0" collapsed="false">
      <c r="A14" s="83" t="n">
        <v>11</v>
      </c>
      <c r="B14" s="100" t="s">
        <v>129</v>
      </c>
      <c r="C14" s="101" t="n">
        <v>6</v>
      </c>
      <c r="D14" s="85" t="n">
        <f aca="false">C14/243*100</f>
        <v>2.46913580246914</v>
      </c>
    </row>
    <row r="15" customFormat="false" ht="21" hidden="false" customHeight="true" outlineLevel="0" collapsed="false">
      <c r="A15" s="83" t="n">
        <v>12</v>
      </c>
      <c r="B15" s="100" t="s">
        <v>86</v>
      </c>
      <c r="C15" s="101" t="n">
        <v>5</v>
      </c>
      <c r="D15" s="85" t="n">
        <f aca="false">C15/243*100</f>
        <v>2.05761316872428</v>
      </c>
    </row>
    <row r="16" customFormat="false" ht="21" hidden="false" customHeight="true" outlineLevel="0" collapsed="false">
      <c r="A16" s="83" t="n">
        <v>13</v>
      </c>
      <c r="B16" s="100" t="s">
        <v>1070</v>
      </c>
      <c r="C16" s="101" t="n">
        <v>5</v>
      </c>
      <c r="D16" s="85" t="n">
        <f aca="false">C16/243*100</f>
        <v>2.05761316872428</v>
      </c>
    </row>
    <row r="17" customFormat="false" ht="21" hidden="false" customHeight="true" outlineLevel="0" collapsed="false">
      <c r="A17" s="83" t="n">
        <v>14</v>
      </c>
      <c r="B17" s="100" t="s">
        <v>965</v>
      </c>
      <c r="C17" s="101" t="n">
        <v>5</v>
      </c>
      <c r="D17" s="85" t="n">
        <f aca="false">C17/243*100</f>
        <v>2.05761316872428</v>
      </c>
    </row>
    <row r="18" customFormat="false" ht="21" hidden="false" customHeight="true" outlineLevel="0" collapsed="false">
      <c r="A18" s="83" t="n">
        <v>15</v>
      </c>
      <c r="B18" s="100" t="s">
        <v>168</v>
      </c>
      <c r="C18" s="101" t="n">
        <v>5</v>
      </c>
      <c r="D18" s="85" t="n">
        <f aca="false">C18/243*100</f>
        <v>2.05761316872428</v>
      </c>
    </row>
    <row r="19" customFormat="false" ht="21" hidden="false" customHeight="true" outlineLevel="0" collapsed="false">
      <c r="A19" s="83" t="n">
        <v>16</v>
      </c>
      <c r="B19" s="100" t="s">
        <v>1060</v>
      </c>
      <c r="C19" s="101" t="n">
        <v>5</v>
      </c>
      <c r="D19" s="85" t="n">
        <f aca="false">C19/243*100</f>
        <v>2.05761316872428</v>
      </c>
    </row>
    <row r="20" customFormat="false" ht="21" hidden="false" customHeight="true" outlineLevel="0" collapsed="false">
      <c r="A20" s="83" t="n">
        <v>17</v>
      </c>
      <c r="B20" s="100" t="s">
        <v>930</v>
      </c>
      <c r="C20" s="101" t="n">
        <v>4</v>
      </c>
      <c r="D20" s="85" t="n">
        <f aca="false">C20/243*100</f>
        <v>1.64609053497942</v>
      </c>
    </row>
    <row r="21" customFormat="false" ht="21" hidden="false" customHeight="true" outlineLevel="0" collapsed="false">
      <c r="A21" s="83" t="n">
        <v>18</v>
      </c>
      <c r="B21" s="100" t="s">
        <v>40</v>
      </c>
      <c r="C21" s="101" t="n">
        <v>4</v>
      </c>
      <c r="D21" s="85" t="n">
        <f aca="false">C21/243*100</f>
        <v>1.64609053497942</v>
      </c>
    </row>
    <row r="22" customFormat="false" ht="21" hidden="false" customHeight="true" outlineLevel="0" collapsed="false">
      <c r="A22" s="83" t="n">
        <v>19</v>
      </c>
      <c r="B22" s="100" t="n">
        <v>5.1</v>
      </c>
      <c r="C22" s="101" t="n">
        <v>3</v>
      </c>
      <c r="D22" s="85" t="n">
        <f aca="false">C22/243*100</f>
        <v>1.23456790123457</v>
      </c>
    </row>
    <row r="23" customFormat="false" ht="21" hidden="false" customHeight="true" outlineLevel="0" collapsed="false">
      <c r="A23" s="83" t="n">
        <v>20</v>
      </c>
      <c r="B23" s="100" t="n">
        <v>8.4</v>
      </c>
      <c r="C23" s="101" t="n">
        <v>3</v>
      </c>
      <c r="D23" s="85" t="n">
        <f aca="false">C23/243*100</f>
        <v>1.23456790123457</v>
      </c>
    </row>
    <row r="24" customFormat="false" ht="21" hidden="false" customHeight="true" outlineLevel="0" collapsed="false">
      <c r="A24" s="83" t="n">
        <v>21</v>
      </c>
      <c r="B24" s="100" t="s">
        <v>90</v>
      </c>
      <c r="C24" s="101" t="n">
        <v>3</v>
      </c>
      <c r="D24" s="85" t="n">
        <f aca="false">C24/243*100</f>
        <v>1.23456790123457</v>
      </c>
    </row>
    <row r="25" customFormat="false" ht="21" hidden="false" customHeight="true" outlineLevel="0" collapsed="false">
      <c r="A25" s="83" t="n">
        <v>22</v>
      </c>
      <c r="B25" s="100" t="s">
        <v>291</v>
      </c>
      <c r="C25" s="101" t="n">
        <v>3</v>
      </c>
      <c r="D25" s="85" t="n">
        <f aca="false">C25/243*100</f>
        <v>1.23456790123457</v>
      </c>
    </row>
    <row r="26" customFormat="false" ht="21" hidden="false" customHeight="true" outlineLevel="0" collapsed="false">
      <c r="A26" s="83" t="n">
        <v>23</v>
      </c>
      <c r="B26" s="100" t="s">
        <v>122</v>
      </c>
      <c r="C26" s="101" t="n">
        <v>3</v>
      </c>
      <c r="D26" s="85" t="n">
        <f aca="false">C26/243*100</f>
        <v>1.23456790123457</v>
      </c>
    </row>
    <row r="27" customFormat="false" ht="21" hidden="false" customHeight="true" outlineLevel="0" collapsed="false">
      <c r="A27" s="83" t="n">
        <v>24</v>
      </c>
      <c r="B27" s="100" t="s">
        <v>951</v>
      </c>
      <c r="C27" s="101" t="n">
        <v>3</v>
      </c>
      <c r="D27" s="85" t="n">
        <f aca="false">C27/243*100</f>
        <v>1.23456790123457</v>
      </c>
    </row>
    <row r="28" customFormat="false" ht="21" hidden="false" customHeight="true" outlineLevel="0" collapsed="false">
      <c r="A28" s="83" t="n">
        <v>25</v>
      </c>
      <c r="B28" s="100" t="s">
        <v>104</v>
      </c>
      <c r="C28" s="101" t="n">
        <v>3</v>
      </c>
      <c r="D28" s="85" t="n">
        <f aca="false">C28/243*100</f>
        <v>1.23456790123457</v>
      </c>
    </row>
    <row r="29" customFormat="false" ht="21" hidden="false" customHeight="true" outlineLevel="0" collapsed="false">
      <c r="A29" s="83" t="n">
        <v>26</v>
      </c>
      <c r="B29" s="100" t="n">
        <v>6.1</v>
      </c>
      <c r="C29" s="101" t="n">
        <v>2</v>
      </c>
      <c r="D29" s="85" t="n">
        <f aca="false">C29/243*100</f>
        <v>0.823045267489712</v>
      </c>
    </row>
    <row r="30" customFormat="false" ht="21" hidden="false" customHeight="true" outlineLevel="0" collapsed="false">
      <c r="A30" s="83" t="n">
        <v>27</v>
      </c>
      <c r="B30" s="100" t="s">
        <v>1154</v>
      </c>
      <c r="C30" s="101" t="n">
        <v>2</v>
      </c>
      <c r="D30" s="85" t="n">
        <f aca="false">C30/243*100</f>
        <v>0.823045267489712</v>
      </c>
    </row>
    <row r="31" customFormat="false" ht="21" hidden="false" customHeight="true" outlineLevel="0" collapsed="false">
      <c r="A31" s="83" t="n">
        <v>28</v>
      </c>
      <c r="B31" s="100" t="s">
        <v>419</v>
      </c>
      <c r="C31" s="101" t="n">
        <v>2</v>
      </c>
      <c r="D31" s="85" t="n">
        <f aca="false">C31/243*100</f>
        <v>0.823045267489712</v>
      </c>
    </row>
    <row r="32" customFormat="false" ht="21" hidden="false" customHeight="true" outlineLevel="0" collapsed="false">
      <c r="A32" s="83" t="n">
        <v>29</v>
      </c>
      <c r="B32" s="100" t="s">
        <v>1253</v>
      </c>
      <c r="C32" s="101" t="n">
        <v>2</v>
      </c>
      <c r="D32" s="85" t="n">
        <f aca="false">C32/243*100</f>
        <v>0.823045267489712</v>
      </c>
    </row>
    <row r="33" customFormat="false" ht="21" hidden="false" customHeight="true" outlineLevel="0" collapsed="false">
      <c r="A33" s="83" t="n">
        <v>30</v>
      </c>
      <c r="B33" s="100" t="s">
        <v>1057</v>
      </c>
      <c r="C33" s="101" t="n">
        <v>2</v>
      </c>
      <c r="D33" s="85" t="n">
        <f aca="false">C33/243*100</f>
        <v>0.823045267489712</v>
      </c>
    </row>
    <row r="34" customFormat="false" ht="21" hidden="false" customHeight="true" outlineLevel="0" collapsed="false">
      <c r="A34" s="83" t="n">
        <v>31</v>
      </c>
      <c r="B34" s="100" t="s">
        <v>1396</v>
      </c>
      <c r="C34" s="101" t="n">
        <v>2</v>
      </c>
      <c r="D34" s="85" t="n">
        <f aca="false">C34/243*100</f>
        <v>0.823045267489712</v>
      </c>
    </row>
    <row r="35" customFormat="false" ht="21" hidden="false" customHeight="true" outlineLevel="0" collapsed="false">
      <c r="A35" s="83" t="n">
        <v>32</v>
      </c>
      <c r="B35" s="100" t="s">
        <v>150</v>
      </c>
      <c r="C35" s="101" t="n">
        <v>2</v>
      </c>
      <c r="D35" s="85" t="n">
        <f aca="false">C35/243*100</f>
        <v>0.823045267489712</v>
      </c>
    </row>
    <row r="36" customFormat="false" ht="21" hidden="false" customHeight="true" outlineLevel="0" collapsed="false">
      <c r="A36" s="83" t="n">
        <v>33</v>
      </c>
      <c r="B36" s="100" t="s">
        <v>67</v>
      </c>
      <c r="C36" s="101" t="n">
        <v>2</v>
      </c>
      <c r="D36" s="85" t="n">
        <f aca="false">C36/243*100</f>
        <v>0.823045267489712</v>
      </c>
    </row>
    <row r="37" customFormat="false" ht="21" hidden="false" customHeight="true" outlineLevel="0" collapsed="false">
      <c r="A37" s="83" t="n">
        <v>34</v>
      </c>
      <c r="B37" s="100" t="s">
        <v>1313</v>
      </c>
      <c r="C37" s="101" t="n">
        <v>2</v>
      </c>
      <c r="D37" s="85" t="n">
        <f aca="false">C37/243*100</f>
        <v>0.823045267489712</v>
      </c>
    </row>
    <row r="38" customFormat="false" ht="21" hidden="false" customHeight="true" outlineLevel="0" collapsed="false">
      <c r="A38" s="83" t="n">
        <v>35</v>
      </c>
      <c r="B38" s="100" t="s">
        <v>1208</v>
      </c>
      <c r="C38" s="101" t="n">
        <v>2</v>
      </c>
      <c r="D38" s="85" t="n">
        <f aca="false">C38/243*100</f>
        <v>0.823045267489712</v>
      </c>
    </row>
    <row r="39" customFormat="false" ht="21" hidden="false" customHeight="true" outlineLevel="0" collapsed="false">
      <c r="A39" s="83" t="n">
        <v>36</v>
      </c>
      <c r="B39" s="100" t="n">
        <v>4.1</v>
      </c>
      <c r="C39" s="101" t="n">
        <v>1</v>
      </c>
      <c r="D39" s="85" t="n">
        <f aca="false">C39/243*100</f>
        <v>0.411522633744856</v>
      </c>
    </row>
    <row r="40" customFormat="false" ht="21" hidden="false" customHeight="true" outlineLevel="0" collapsed="false">
      <c r="A40" s="83" t="n">
        <v>37</v>
      </c>
      <c r="B40" s="100" t="n">
        <v>7.1</v>
      </c>
      <c r="C40" s="101" t="n">
        <v>1</v>
      </c>
      <c r="D40" s="85" t="n">
        <f aca="false">C40/243*100</f>
        <v>0.411522633744856</v>
      </c>
    </row>
    <row r="41" customFormat="false" ht="21" hidden="false" customHeight="true" outlineLevel="0" collapsed="false">
      <c r="A41" s="83" t="n">
        <v>38</v>
      </c>
      <c r="B41" s="100" t="n">
        <v>7.6</v>
      </c>
      <c r="C41" s="101" t="n">
        <v>1</v>
      </c>
      <c r="D41" s="85" t="n">
        <f aca="false">C41/243*100</f>
        <v>0.411522633744856</v>
      </c>
    </row>
    <row r="42" customFormat="false" ht="21" hidden="false" customHeight="true" outlineLevel="0" collapsed="false">
      <c r="A42" s="83" t="n">
        <v>39</v>
      </c>
      <c r="B42" s="100" t="n">
        <v>8.3</v>
      </c>
      <c r="C42" s="101" t="n">
        <v>1</v>
      </c>
      <c r="D42" s="85" t="n">
        <f aca="false">C42/243*100</f>
        <v>0.411522633744856</v>
      </c>
    </row>
    <row r="43" customFormat="false" ht="21" hidden="false" customHeight="true" outlineLevel="0" collapsed="false">
      <c r="A43" s="83" t="n">
        <v>40</v>
      </c>
      <c r="B43" s="100" t="s">
        <v>1206</v>
      </c>
      <c r="C43" s="101" t="n">
        <v>1</v>
      </c>
      <c r="D43" s="85" t="n">
        <f aca="false">C43/243*100</f>
        <v>0.411522633744856</v>
      </c>
    </row>
    <row r="44" customFormat="false" ht="21" hidden="false" customHeight="true" outlineLevel="0" collapsed="false">
      <c r="A44" s="83" t="n">
        <v>41</v>
      </c>
      <c r="B44" s="100" t="s">
        <v>1339</v>
      </c>
      <c r="C44" s="101" t="n">
        <v>1</v>
      </c>
      <c r="D44" s="85" t="n">
        <f aca="false">C44/243*100</f>
        <v>0.411522633744856</v>
      </c>
    </row>
    <row r="45" customFormat="false" ht="21" hidden="false" customHeight="true" outlineLevel="0" collapsed="false">
      <c r="A45" s="83" t="n">
        <v>42</v>
      </c>
      <c r="B45" s="100" t="s">
        <v>27</v>
      </c>
      <c r="C45" s="101" t="n">
        <v>1</v>
      </c>
      <c r="D45" s="85" t="n">
        <f aca="false">C45/243*100</f>
        <v>0.411522633744856</v>
      </c>
    </row>
    <row r="46" customFormat="false" ht="21" hidden="false" customHeight="true" outlineLevel="0" collapsed="false">
      <c r="A46" s="83" t="n">
        <v>43</v>
      </c>
      <c r="B46" s="100" t="s">
        <v>206</v>
      </c>
      <c r="C46" s="101" t="n">
        <v>1</v>
      </c>
      <c r="D46" s="85" t="n">
        <f aca="false">C46/243*100</f>
        <v>0.411522633744856</v>
      </c>
    </row>
    <row r="47" customFormat="false" ht="21" hidden="false" customHeight="true" outlineLevel="0" collapsed="false">
      <c r="A47" s="83" t="n">
        <v>44</v>
      </c>
      <c r="B47" s="100" t="s">
        <v>1304</v>
      </c>
      <c r="C47" s="101" t="n">
        <v>1</v>
      </c>
      <c r="D47" s="85" t="n">
        <f aca="false">C47/243*100</f>
        <v>0.411522633744856</v>
      </c>
    </row>
    <row r="48" customFormat="false" ht="21" hidden="false" customHeight="true" outlineLevel="0" collapsed="false">
      <c r="A48" s="83" t="n">
        <v>45</v>
      </c>
      <c r="B48" s="100" t="s">
        <v>164</v>
      </c>
      <c r="C48" s="101" t="n">
        <v>1</v>
      </c>
      <c r="D48" s="85" t="n">
        <f aca="false">C48/243*100</f>
        <v>0.411522633744856</v>
      </c>
    </row>
    <row r="49" customFormat="false" ht="21" hidden="false" customHeight="true" outlineLevel="0" collapsed="false">
      <c r="A49" s="83" t="n">
        <v>46</v>
      </c>
      <c r="B49" s="100" t="s">
        <v>1420</v>
      </c>
      <c r="C49" s="101" t="n">
        <v>1</v>
      </c>
      <c r="D49" s="85" t="n">
        <f aca="false">C49/243*100</f>
        <v>0.411522633744856</v>
      </c>
    </row>
    <row r="50" customFormat="false" ht="21" hidden="false" customHeight="true" outlineLevel="0" collapsed="false">
      <c r="A50" s="83" t="n">
        <v>47</v>
      </c>
      <c r="B50" s="100" t="s">
        <v>1412</v>
      </c>
      <c r="C50" s="101" t="n">
        <v>1</v>
      </c>
      <c r="D50" s="85" t="n">
        <f aca="false">C50/243*100</f>
        <v>0.411522633744856</v>
      </c>
    </row>
    <row r="51" customFormat="false" ht="21" hidden="false" customHeight="true" outlineLevel="0" collapsed="false">
      <c r="A51" s="83" t="n">
        <v>48</v>
      </c>
      <c r="B51" s="100" t="s">
        <v>1230</v>
      </c>
      <c r="C51" s="101" t="n">
        <v>1</v>
      </c>
      <c r="D51" s="85" t="n">
        <f aca="false">C51/243*100</f>
        <v>0.411522633744856</v>
      </c>
    </row>
    <row r="52" customFormat="false" ht="21" hidden="false" customHeight="true" outlineLevel="0" collapsed="false">
      <c r="A52" s="83" t="n">
        <v>49</v>
      </c>
      <c r="B52" s="100" t="s">
        <v>1145</v>
      </c>
      <c r="C52" s="101" t="n">
        <v>1</v>
      </c>
      <c r="D52" s="85" t="n">
        <f aca="false">C52/243*100</f>
        <v>0.411522633744856</v>
      </c>
    </row>
    <row r="53" customFormat="false" ht="21" hidden="false" customHeight="true" outlineLevel="0" collapsed="false">
      <c r="A53" s="83" t="n">
        <v>50</v>
      </c>
      <c r="B53" s="100" t="s">
        <v>1192</v>
      </c>
      <c r="C53" s="101" t="n">
        <v>1</v>
      </c>
      <c r="D53" s="85" t="n">
        <f aca="false">C53/243*100</f>
        <v>0.411522633744856</v>
      </c>
    </row>
    <row r="54" customFormat="false" ht="21" hidden="false" customHeight="true" outlineLevel="0" collapsed="false">
      <c r="A54" s="83" t="n">
        <v>51</v>
      </c>
      <c r="B54" s="100" t="s">
        <v>1299</v>
      </c>
      <c r="C54" s="101" t="n">
        <v>1</v>
      </c>
      <c r="D54" s="85" t="n">
        <f aca="false">C54/243*100</f>
        <v>0.411522633744856</v>
      </c>
    </row>
    <row r="55" customFormat="false" ht="21" hidden="false" customHeight="true" outlineLevel="0" collapsed="false">
      <c r="A55" s="83" t="n">
        <v>52</v>
      </c>
      <c r="B55" s="100" t="s">
        <v>1177</v>
      </c>
      <c r="C55" s="101" t="n">
        <v>1</v>
      </c>
      <c r="D55" s="85" t="n">
        <f aca="false">C55/243*100</f>
        <v>0.411522633744856</v>
      </c>
    </row>
    <row r="56" customFormat="false" ht="21" hidden="false" customHeight="true" outlineLevel="0" collapsed="false">
      <c r="A56" s="83" t="n">
        <v>53</v>
      </c>
      <c r="B56" s="100" t="s">
        <v>1083</v>
      </c>
      <c r="C56" s="101" t="n">
        <v>1</v>
      </c>
      <c r="D56" s="85" t="n">
        <f aca="false">C56/243*100</f>
        <v>0.411522633744856</v>
      </c>
    </row>
    <row r="57" customFormat="false" ht="21" hidden="false" customHeight="true" outlineLevel="0" collapsed="false">
      <c r="A57" s="102" t="s">
        <v>1449</v>
      </c>
      <c r="B57" s="102"/>
      <c r="C57" s="103" t="n">
        <v>243</v>
      </c>
      <c r="D57" s="104" t="n">
        <f aca="false">SUM(D4:D56)</f>
        <v>100</v>
      </c>
    </row>
  </sheetData>
  <mergeCells count="1">
    <mergeCell ref="A57: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C4"/>
    </sheetView>
  </sheetViews>
  <sheetFormatPr defaultColWidth="8.96484375" defaultRowHeight="15.75" zeroHeight="false" outlineLevelRow="0" outlineLevelCol="0"/>
  <cols>
    <col collapsed="false" customWidth="true" hidden="false" outlineLevel="0" max="1" min="1" style="105" width="5.99"/>
    <col collapsed="false" customWidth="true" hidden="false" outlineLevel="0" max="2" min="2" style="106" width="27.7"/>
    <col collapsed="false" customWidth="true" hidden="false" outlineLevel="0" max="3" min="3" style="106" width="19.99"/>
    <col collapsed="false" customWidth="true" hidden="false" outlineLevel="0" max="4" min="4" style="107" width="14.28"/>
    <col collapsed="false" customWidth="true" hidden="false" outlineLevel="0" max="5" min="5" style="0" width="16.42"/>
  </cols>
  <sheetData>
    <row r="1" customFormat="false" ht="15.75" hidden="false" customHeight="false" outlineLevel="0" collapsed="false">
      <c r="A1" s="108" t="s">
        <v>1452</v>
      </c>
      <c r="B1" s="109"/>
      <c r="C1" s="109"/>
    </row>
    <row r="3" customFormat="false" ht="33" hidden="false" customHeight="true" outlineLevel="0" collapsed="false">
      <c r="A3" s="97" t="s">
        <v>5</v>
      </c>
      <c r="B3" s="110" t="s">
        <v>9</v>
      </c>
      <c r="C3" s="110" t="s">
        <v>1453</v>
      </c>
      <c r="D3" s="97" t="s">
        <v>1449</v>
      </c>
      <c r="E3" s="97" t="s">
        <v>1450</v>
      </c>
    </row>
    <row r="4" s="116" customFormat="true" ht="30" hidden="false" customHeight="false" outlineLevel="0" collapsed="false">
      <c r="A4" s="111" t="n">
        <v>1</v>
      </c>
      <c r="B4" s="112" t="s">
        <v>1454</v>
      </c>
      <c r="C4" s="113" t="s">
        <v>326</v>
      </c>
      <c r="D4" s="114" t="n">
        <v>19</v>
      </c>
      <c r="E4" s="115" t="n">
        <f aca="false">D4/264*100</f>
        <v>7.1969696969697</v>
      </c>
    </row>
    <row r="5" s="116" customFormat="true" ht="30" hidden="false" customHeight="false" outlineLevel="0" collapsed="false">
      <c r="A5" s="111" t="n">
        <v>2</v>
      </c>
      <c r="B5" s="112" t="s">
        <v>1455</v>
      </c>
      <c r="C5" s="113" t="s">
        <v>284</v>
      </c>
      <c r="D5" s="114" t="n">
        <v>13</v>
      </c>
      <c r="E5" s="115" t="n">
        <f aca="false">D5/264*100</f>
        <v>4.92424242424242</v>
      </c>
    </row>
    <row r="6" s="116" customFormat="true" ht="30" hidden="false" customHeight="false" outlineLevel="0" collapsed="false">
      <c r="A6" s="111" t="n">
        <v>3</v>
      </c>
      <c r="B6" s="112" t="s">
        <v>1456</v>
      </c>
      <c r="C6" s="113" t="s">
        <v>151</v>
      </c>
      <c r="D6" s="114" t="n">
        <v>13</v>
      </c>
      <c r="E6" s="115" t="n">
        <f aca="false">D6/264*100</f>
        <v>4.92424242424242</v>
      </c>
    </row>
    <row r="7" s="116" customFormat="true" ht="15" hidden="false" customHeight="false" outlineLevel="0" collapsed="false">
      <c r="A7" s="111" t="n">
        <v>4</v>
      </c>
      <c r="B7" s="112" t="s">
        <v>1457</v>
      </c>
      <c r="C7" s="113" t="s">
        <v>492</v>
      </c>
      <c r="D7" s="114" t="n">
        <v>11</v>
      </c>
      <c r="E7" s="115" t="n">
        <f aca="false">D7/264*100</f>
        <v>4.16666666666667</v>
      </c>
    </row>
    <row r="8" s="116" customFormat="true" ht="15" hidden="false" customHeight="false" outlineLevel="0" collapsed="false">
      <c r="A8" s="111" t="n">
        <v>5</v>
      </c>
      <c r="B8" s="112" t="s">
        <v>1458</v>
      </c>
      <c r="C8" s="113" t="s">
        <v>547</v>
      </c>
      <c r="D8" s="114" t="n">
        <v>10</v>
      </c>
      <c r="E8" s="115" t="n">
        <f aca="false">D8/264*100</f>
        <v>3.78787878787879</v>
      </c>
    </row>
    <row r="9" s="116" customFormat="true" ht="30" hidden="false" customHeight="false" outlineLevel="0" collapsed="false">
      <c r="A9" s="111" t="n">
        <v>6</v>
      </c>
      <c r="B9" s="112" t="s">
        <v>1459</v>
      </c>
      <c r="C9" s="113" t="s">
        <v>664</v>
      </c>
      <c r="D9" s="114" t="n">
        <v>9</v>
      </c>
      <c r="E9" s="115" t="n">
        <f aca="false">D9/264*100</f>
        <v>3.40909090909091</v>
      </c>
    </row>
    <row r="10" s="116" customFormat="true" ht="45" hidden="false" customHeight="false" outlineLevel="0" collapsed="false">
      <c r="A10" s="111" t="n">
        <v>7</v>
      </c>
      <c r="B10" s="112" t="s">
        <v>1460</v>
      </c>
      <c r="C10" s="113" t="s">
        <v>229</v>
      </c>
      <c r="D10" s="114" t="n">
        <v>9</v>
      </c>
      <c r="E10" s="115" t="n">
        <f aca="false">D10/264*100</f>
        <v>3.40909090909091</v>
      </c>
    </row>
    <row r="11" s="116" customFormat="true" ht="30" hidden="false" customHeight="false" outlineLevel="0" collapsed="false">
      <c r="A11" s="111" t="n">
        <v>8</v>
      </c>
      <c r="B11" s="112" t="s">
        <v>1461</v>
      </c>
      <c r="C11" s="113" t="s">
        <v>589</v>
      </c>
      <c r="D11" s="114" t="n">
        <v>9</v>
      </c>
      <c r="E11" s="115" t="n">
        <f aca="false">D11/264*100</f>
        <v>3.40909090909091</v>
      </c>
    </row>
    <row r="12" s="116" customFormat="true" ht="30" hidden="false" customHeight="false" outlineLevel="0" collapsed="false">
      <c r="A12" s="111" t="n">
        <v>9</v>
      </c>
      <c r="B12" s="112" t="s">
        <v>1462</v>
      </c>
      <c r="C12" s="113" t="s">
        <v>710</v>
      </c>
      <c r="D12" s="114" t="n">
        <v>9</v>
      </c>
      <c r="E12" s="115" t="n">
        <f aca="false">D12/264*100</f>
        <v>3.40909090909091</v>
      </c>
    </row>
    <row r="13" s="116" customFormat="true" ht="30" hidden="false" customHeight="false" outlineLevel="0" collapsed="false">
      <c r="A13" s="111" t="n">
        <v>10</v>
      </c>
      <c r="B13" s="112" t="s">
        <v>1463</v>
      </c>
      <c r="C13" s="113" t="s">
        <v>259</v>
      </c>
      <c r="D13" s="114" t="n">
        <v>8</v>
      </c>
      <c r="E13" s="115" t="n">
        <f aca="false">D13/264*100</f>
        <v>3.03030303030303</v>
      </c>
    </row>
    <row r="14" s="116" customFormat="true" ht="30" hidden="false" customHeight="false" outlineLevel="0" collapsed="false">
      <c r="A14" s="111" t="n">
        <v>11</v>
      </c>
      <c r="B14" s="112" t="s">
        <v>1464</v>
      </c>
      <c r="C14" s="113" t="s">
        <v>470</v>
      </c>
      <c r="D14" s="114" t="n">
        <v>7</v>
      </c>
      <c r="E14" s="115" t="n">
        <f aca="false">D14/264*100</f>
        <v>2.65151515151515</v>
      </c>
    </row>
    <row r="15" s="116" customFormat="true" ht="15" hidden="false" customHeight="false" outlineLevel="0" collapsed="false">
      <c r="A15" s="111" t="n">
        <v>12</v>
      </c>
      <c r="B15" s="112" t="s">
        <v>1465</v>
      </c>
      <c r="C15" s="113" t="s">
        <v>194</v>
      </c>
      <c r="D15" s="114" t="n">
        <v>7</v>
      </c>
      <c r="E15" s="115" t="n">
        <f aca="false">D15/264*100</f>
        <v>2.65151515151515</v>
      </c>
    </row>
    <row r="16" s="116" customFormat="true" ht="30" hidden="false" customHeight="false" outlineLevel="0" collapsed="false">
      <c r="A16" s="111" t="n">
        <v>13</v>
      </c>
      <c r="B16" s="112" t="s">
        <v>1466</v>
      </c>
      <c r="C16" s="113" t="s">
        <v>82</v>
      </c>
      <c r="D16" s="114" t="n">
        <v>7</v>
      </c>
      <c r="E16" s="115" t="n">
        <f aca="false">D16/264*100</f>
        <v>2.65151515151515</v>
      </c>
    </row>
    <row r="17" s="116" customFormat="true" ht="30" hidden="false" customHeight="false" outlineLevel="0" collapsed="false">
      <c r="A17" s="111" t="n">
        <v>14</v>
      </c>
      <c r="B17" s="112" t="s">
        <v>1467</v>
      </c>
      <c r="C17" s="113" t="s">
        <v>526</v>
      </c>
      <c r="D17" s="114" t="n">
        <v>7</v>
      </c>
      <c r="E17" s="115" t="n">
        <f aca="false">D17/264*100</f>
        <v>2.65151515151515</v>
      </c>
    </row>
    <row r="18" s="116" customFormat="true" ht="30" hidden="false" customHeight="false" outlineLevel="0" collapsed="false">
      <c r="A18" s="111" t="n">
        <v>15</v>
      </c>
      <c r="B18" s="112" t="s">
        <v>1468</v>
      </c>
      <c r="C18" s="113" t="s">
        <v>451</v>
      </c>
      <c r="D18" s="114" t="n">
        <v>6</v>
      </c>
      <c r="E18" s="115" t="n">
        <f aca="false">D18/264*100</f>
        <v>2.27272727272727</v>
      </c>
    </row>
    <row r="19" s="116" customFormat="true" ht="30" hidden="false" customHeight="false" outlineLevel="0" collapsed="false">
      <c r="A19" s="111" t="n">
        <v>16</v>
      </c>
      <c r="B19" s="112" t="s">
        <v>1469</v>
      </c>
      <c r="C19" s="113" t="s">
        <v>691</v>
      </c>
      <c r="D19" s="114" t="n">
        <v>6</v>
      </c>
      <c r="E19" s="115" t="n">
        <f aca="false">D19/264*100</f>
        <v>2.27272727272727</v>
      </c>
    </row>
    <row r="20" s="116" customFormat="true" ht="15" hidden="false" customHeight="false" outlineLevel="0" collapsed="false">
      <c r="A20" s="111" t="n">
        <v>17</v>
      </c>
      <c r="B20" s="112" t="s">
        <v>1470</v>
      </c>
      <c r="C20" s="113" t="s">
        <v>130</v>
      </c>
      <c r="D20" s="114" t="n">
        <v>6</v>
      </c>
      <c r="E20" s="115" t="n">
        <f aca="false">D20/264*100</f>
        <v>2.27272727272727</v>
      </c>
    </row>
    <row r="21" s="116" customFormat="true" ht="30" hidden="false" customHeight="false" outlineLevel="0" collapsed="false">
      <c r="A21" s="111" t="n">
        <v>18</v>
      </c>
      <c r="B21" s="112" t="s">
        <v>1471</v>
      </c>
      <c r="C21" s="113" t="s">
        <v>108</v>
      </c>
      <c r="D21" s="114" t="n">
        <v>6</v>
      </c>
      <c r="E21" s="115" t="n">
        <f aca="false">D21/264*100</f>
        <v>2.27272727272727</v>
      </c>
    </row>
    <row r="22" s="116" customFormat="true" ht="15" hidden="false" customHeight="false" outlineLevel="0" collapsed="false">
      <c r="A22" s="111" t="n">
        <v>19</v>
      </c>
      <c r="B22" s="112" t="s">
        <v>1472</v>
      </c>
      <c r="C22" s="113" t="s">
        <v>42</v>
      </c>
      <c r="D22" s="114" t="n">
        <v>5</v>
      </c>
      <c r="E22" s="115" t="n">
        <f aca="false">D22/264*100</f>
        <v>1.89393939393939</v>
      </c>
    </row>
    <row r="23" s="116" customFormat="true" ht="30" hidden="false" customHeight="false" outlineLevel="0" collapsed="false">
      <c r="A23" s="111" t="n">
        <v>20</v>
      </c>
      <c r="B23" s="112" t="s">
        <v>1473</v>
      </c>
      <c r="C23" s="113" t="s">
        <v>1251</v>
      </c>
      <c r="D23" s="114" t="n">
        <v>5</v>
      </c>
      <c r="E23" s="115" t="n">
        <f aca="false">D23/264*100</f>
        <v>1.89393939393939</v>
      </c>
    </row>
    <row r="24" s="116" customFormat="true" ht="30" hidden="false" customHeight="false" outlineLevel="0" collapsed="false">
      <c r="A24" s="111" t="n">
        <v>21</v>
      </c>
      <c r="B24" s="113" t="s">
        <v>1474</v>
      </c>
      <c r="C24" s="113" t="s">
        <v>832</v>
      </c>
      <c r="D24" s="114" t="n">
        <v>4</v>
      </c>
      <c r="E24" s="115" t="n">
        <f aca="false">D24/264*100</f>
        <v>1.51515151515152</v>
      </c>
    </row>
    <row r="25" s="116" customFormat="true" ht="30" hidden="false" customHeight="false" outlineLevel="0" collapsed="false">
      <c r="A25" s="111" t="n">
        <v>22</v>
      </c>
      <c r="B25" s="112" t="s">
        <v>1475</v>
      </c>
      <c r="C25" s="113" t="s">
        <v>23</v>
      </c>
      <c r="D25" s="114" t="n">
        <v>4</v>
      </c>
      <c r="E25" s="115" t="n">
        <f aca="false">D25/264*100</f>
        <v>1.51515151515152</v>
      </c>
    </row>
    <row r="26" s="116" customFormat="true" ht="15" hidden="false" customHeight="false" outlineLevel="0" collapsed="false">
      <c r="A26" s="111" t="n">
        <v>23</v>
      </c>
      <c r="B26" s="112" t="s">
        <v>1476</v>
      </c>
      <c r="C26" s="113" t="s">
        <v>626</v>
      </c>
      <c r="D26" s="114" t="n">
        <v>4</v>
      </c>
      <c r="E26" s="115" t="n">
        <f aca="false">D26/264*100</f>
        <v>1.51515151515152</v>
      </c>
    </row>
    <row r="27" s="116" customFormat="true" ht="15" hidden="false" customHeight="false" outlineLevel="0" collapsed="false">
      <c r="A27" s="111" t="n">
        <v>24</v>
      </c>
      <c r="B27" s="112" t="s">
        <v>1477</v>
      </c>
      <c r="C27" s="113" t="s">
        <v>639</v>
      </c>
      <c r="D27" s="114" t="n">
        <v>4</v>
      </c>
      <c r="E27" s="115" t="n">
        <f aca="false">D27/264*100</f>
        <v>1.51515151515152</v>
      </c>
    </row>
    <row r="28" s="116" customFormat="true" ht="15" hidden="false" customHeight="false" outlineLevel="0" collapsed="false">
      <c r="A28" s="111" t="n">
        <v>25</v>
      </c>
      <c r="B28" s="113" t="s">
        <v>1478</v>
      </c>
      <c r="C28" s="113" t="s">
        <v>874</v>
      </c>
      <c r="D28" s="114" t="n">
        <v>4</v>
      </c>
      <c r="E28" s="115" t="n">
        <f aca="false">D28/264*100</f>
        <v>1.51515151515152</v>
      </c>
    </row>
    <row r="29" s="116" customFormat="true" ht="30" hidden="false" customHeight="false" outlineLevel="0" collapsed="false">
      <c r="A29" s="111" t="n">
        <v>26</v>
      </c>
      <c r="B29" s="112" t="s">
        <v>1479</v>
      </c>
      <c r="C29" s="113" t="s">
        <v>201</v>
      </c>
      <c r="D29" s="114" t="n">
        <v>4</v>
      </c>
      <c r="E29" s="115" t="n">
        <f aca="false">D29/264*100</f>
        <v>1.51515151515152</v>
      </c>
    </row>
    <row r="30" s="116" customFormat="true" ht="45" hidden="false" customHeight="false" outlineLevel="0" collapsed="false">
      <c r="A30" s="111" t="n">
        <v>27</v>
      </c>
      <c r="B30" s="112" t="s">
        <v>1480</v>
      </c>
      <c r="C30" s="113" t="s">
        <v>810</v>
      </c>
      <c r="D30" s="114" t="n">
        <v>4</v>
      </c>
      <c r="E30" s="115" t="n">
        <f aca="false">D30/264*100</f>
        <v>1.51515151515152</v>
      </c>
    </row>
    <row r="31" s="116" customFormat="true" ht="45" hidden="false" customHeight="false" outlineLevel="0" collapsed="false">
      <c r="A31" s="111" t="n">
        <v>28</v>
      </c>
      <c r="B31" s="113" t="s">
        <v>1481</v>
      </c>
      <c r="C31" s="113" t="s">
        <v>63</v>
      </c>
      <c r="D31" s="114" t="n">
        <v>4</v>
      </c>
      <c r="E31" s="115" t="n">
        <f aca="false">D31/264*100</f>
        <v>1.51515151515152</v>
      </c>
    </row>
    <row r="32" s="116" customFormat="true" ht="30" hidden="false" customHeight="false" outlineLevel="0" collapsed="false">
      <c r="A32" s="111" t="n">
        <v>29</v>
      </c>
      <c r="B32" s="112" t="s">
        <v>1482</v>
      </c>
      <c r="C32" s="113" t="s">
        <v>421</v>
      </c>
      <c r="D32" s="114" t="n">
        <v>3</v>
      </c>
      <c r="E32" s="115" t="n">
        <f aca="false">D32/264*100</f>
        <v>1.13636363636364</v>
      </c>
    </row>
    <row r="33" s="116" customFormat="true" ht="30" hidden="false" customHeight="false" outlineLevel="0" collapsed="false">
      <c r="A33" s="111" t="n">
        <v>30</v>
      </c>
      <c r="B33" s="112" t="s">
        <v>1483</v>
      </c>
      <c r="C33" s="113" t="s">
        <v>219</v>
      </c>
      <c r="D33" s="114" t="n">
        <v>3</v>
      </c>
      <c r="E33" s="115" t="n">
        <f aca="false">D33/264*100</f>
        <v>1.13636363636364</v>
      </c>
    </row>
    <row r="34" s="116" customFormat="true" ht="30" hidden="false" customHeight="false" outlineLevel="0" collapsed="false">
      <c r="A34" s="111" t="n">
        <v>31</v>
      </c>
      <c r="B34" s="112" t="s">
        <v>1484</v>
      </c>
      <c r="C34" s="113" t="s">
        <v>579</v>
      </c>
      <c r="D34" s="114" t="n">
        <v>3</v>
      </c>
      <c r="E34" s="115" t="n">
        <f aca="false">D34/264*100</f>
        <v>1.13636363636364</v>
      </c>
    </row>
    <row r="35" s="116" customFormat="true" ht="15" hidden="false" customHeight="false" outlineLevel="0" collapsed="false">
      <c r="A35" s="111" t="n">
        <v>32</v>
      </c>
      <c r="B35" s="113" t="s">
        <v>1485</v>
      </c>
      <c r="C35" s="113" t="s">
        <v>391</v>
      </c>
      <c r="D35" s="114" t="n">
        <v>3</v>
      </c>
      <c r="E35" s="115" t="n">
        <f aca="false">D35/264*100</f>
        <v>1.13636363636364</v>
      </c>
    </row>
    <row r="36" s="116" customFormat="true" ht="45" hidden="false" customHeight="false" outlineLevel="0" collapsed="false">
      <c r="A36" s="111" t="n">
        <v>33</v>
      </c>
      <c r="B36" s="112" t="s">
        <v>1486</v>
      </c>
      <c r="C36" s="113" t="s">
        <v>431</v>
      </c>
      <c r="D36" s="114" t="n">
        <v>3</v>
      </c>
      <c r="E36" s="115" t="n">
        <f aca="false">D36/264*100</f>
        <v>1.13636363636364</v>
      </c>
    </row>
    <row r="37" s="116" customFormat="true" ht="15" hidden="false" customHeight="false" outlineLevel="0" collapsed="false">
      <c r="A37" s="111" t="n">
        <v>34</v>
      </c>
      <c r="B37" s="112" t="s">
        <v>1487</v>
      </c>
      <c r="C37" s="113" t="s">
        <v>787</v>
      </c>
      <c r="D37" s="114" t="n">
        <v>3</v>
      </c>
      <c r="E37" s="115" t="n">
        <f aca="false">D37/264*100</f>
        <v>1.13636363636364</v>
      </c>
    </row>
    <row r="38" s="116" customFormat="true" ht="60" hidden="false" customHeight="false" outlineLevel="0" collapsed="false">
      <c r="A38" s="111" t="n">
        <v>35</v>
      </c>
      <c r="B38" s="112" t="s">
        <v>1488</v>
      </c>
      <c r="C38" s="113" t="s">
        <v>822</v>
      </c>
      <c r="D38" s="114" t="n">
        <v>3</v>
      </c>
      <c r="E38" s="115" t="n">
        <f aca="false">D38/264*100</f>
        <v>1.13636363636364</v>
      </c>
    </row>
    <row r="39" s="116" customFormat="true" ht="30" hidden="false" customHeight="false" outlineLevel="0" collapsed="false">
      <c r="A39" s="111" t="n">
        <v>36</v>
      </c>
      <c r="B39" s="113" t="s">
        <v>1489</v>
      </c>
      <c r="C39" s="113" t="s">
        <v>795</v>
      </c>
      <c r="D39" s="114" t="n">
        <v>2</v>
      </c>
      <c r="E39" s="115" t="n">
        <f aca="false">D39/264*100</f>
        <v>0.757575757575758</v>
      </c>
    </row>
    <row r="40" s="116" customFormat="true" ht="30" hidden="false" customHeight="false" outlineLevel="0" collapsed="false">
      <c r="A40" s="111" t="n">
        <v>37</v>
      </c>
      <c r="B40" s="112" t="s">
        <v>1490</v>
      </c>
      <c r="C40" s="113" t="s">
        <v>440</v>
      </c>
      <c r="D40" s="114" t="n">
        <v>2</v>
      </c>
      <c r="E40" s="115" t="n">
        <f aca="false">D40/264*100</f>
        <v>0.757575757575758</v>
      </c>
    </row>
    <row r="41" s="116" customFormat="true" ht="30" hidden="false" customHeight="false" outlineLevel="0" collapsed="false">
      <c r="A41" s="111" t="n">
        <v>38</v>
      </c>
      <c r="B41" s="112" t="s">
        <v>1491</v>
      </c>
      <c r="C41" s="113" t="s">
        <v>656</v>
      </c>
      <c r="D41" s="114" t="n">
        <v>2</v>
      </c>
      <c r="E41" s="115" t="n">
        <f aca="false">D41/264*100</f>
        <v>0.757575757575758</v>
      </c>
    </row>
    <row r="42" s="116" customFormat="true" ht="15" hidden="false" customHeight="false" outlineLevel="0" collapsed="false">
      <c r="A42" s="111" t="n">
        <v>39</v>
      </c>
      <c r="B42" s="112" t="s">
        <v>1492</v>
      </c>
      <c r="C42" s="113" t="s">
        <v>619</v>
      </c>
      <c r="D42" s="114" t="n">
        <v>2</v>
      </c>
      <c r="E42" s="115" t="n">
        <f aca="false">D42/264*100</f>
        <v>0.757575757575758</v>
      </c>
    </row>
    <row r="43" s="116" customFormat="true" ht="15" hidden="false" customHeight="false" outlineLevel="0" collapsed="false">
      <c r="A43" s="111" t="n">
        <v>40</v>
      </c>
      <c r="B43" s="113" t="s">
        <v>1493</v>
      </c>
      <c r="C43" s="113" t="s">
        <v>894</v>
      </c>
      <c r="D43" s="114" t="n">
        <v>2</v>
      </c>
      <c r="E43" s="115" t="n">
        <f aca="false">D43/264*100</f>
        <v>0.757575757575758</v>
      </c>
    </row>
    <row r="44" s="116" customFormat="true" ht="15" hidden="false" customHeight="false" outlineLevel="0" collapsed="false">
      <c r="A44" s="111" t="n">
        <v>41</v>
      </c>
      <c r="B44" s="113" t="s">
        <v>1494</v>
      </c>
      <c r="C44" s="113" t="s">
        <v>887</v>
      </c>
      <c r="D44" s="114" t="n">
        <v>2</v>
      </c>
      <c r="E44" s="115" t="n">
        <f aca="false">D44/264*100</f>
        <v>0.757575757575758</v>
      </c>
    </row>
    <row r="45" s="116" customFormat="true" ht="15" hidden="false" customHeight="false" outlineLevel="0" collapsed="false">
      <c r="A45" s="111" t="n">
        <v>42</v>
      </c>
      <c r="B45" s="112" t="s">
        <v>1495</v>
      </c>
      <c r="C45" s="113" t="s">
        <v>384</v>
      </c>
      <c r="D45" s="114" t="n">
        <v>2</v>
      </c>
      <c r="E45" s="115" t="n">
        <f aca="false">D45/264*100</f>
        <v>0.757575757575758</v>
      </c>
    </row>
    <row r="46" s="116" customFormat="true" ht="30" hidden="false" customHeight="false" outlineLevel="0" collapsed="false">
      <c r="A46" s="111" t="n">
        <v>43</v>
      </c>
      <c r="B46" s="113" t="s">
        <v>1496</v>
      </c>
      <c r="C46" s="113" t="s">
        <v>862</v>
      </c>
      <c r="D46" s="114" t="n">
        <v>2</v>
      </c>
      <c r="E46" s="115" t="n">
        <f aca="false">D46/264*100</f>
        <v>0.757575757575758</v>
      </c>
    </row>
    <row r="47" s="116" customFormat="true" ht="15" hidden="false" customHeight="false" outlineLevel="0" collapsed="false">
      <c r="A47" s="111" t="n">
        <v>44</v>
      </c>
      <c r="B47" s="112" t="s">
        <v>1497</v>
      </c>
      <c r="C47" s="113" t="s">
        <v>762</v>
      </c>
      <c r="D47" s="114" t="n">
        <v>2</v>
      </c>
      <c r="E47" s="115" t="n">
        <f aca="false">D47/264*100</f>
        <v>0.757575757575758</v>
      </c>
    </row>
    <row r="48" s="116" customFormat="true" ht="15" hidden="false" customHeight="false" outlineLevel="0" collapsed="false">
      <c r="A48" s="111" t="n">
        <v>45</v>
      </c>
      <c r="B48" s="112" t="s">
        <v>1498</v>
      </c>
      <c r="C48" s="113" t="s">
        <v>1499</v>
      </c>
      <c r="D48" s="114" t="n">
        <v>2</v>
      </c>
      <c r="E48" s="115" t="n">
        <f aca="false">D48/264*100</f>
        <v>0.757575757575758</v>
      </c>
    </row>
    <row r="49" s="116" customFormat="true" ht="15" hidden="false" customHeight="false" outlineLevel="0" collapsed="false">
      <c r="A49" s="111" t="n">
        <v>46</v>
      </c>
      <c r="B49" s="112" t="s">
        <v>1500</v>
      </c>
      <c r="C49" s="113" t="s">
        <v>804</v>
      </c>
      <c r="D49" s="114" t="n">
        <v>2</v>
      </c>
      <c r="E49" s="115" t="n">
        <f aca="false">D49/264*100</f>
        <v>0.757575757575758</v>
      </c>
    </row>
    <row r="50" s="116" customFormat="true" ht="30" hidden="false" customHeight="false" outlineLevel="0" collapsed="false">
      <c r="A50" s="111" t="n">
        <v>47</v>
      </c>
      <c r="B50" s="112" t="s">
        <v>1501</v>
      </c>
      <c r="C50" s="113" t="s">
        <v>775</v>
      </c>
      <c r="D50" s="114" t="n">
        <v>2</v>
      </c>
      <c r="E50" s="115" t="n">
        <f aca="false">D50/264*100</f>
        <v>0.757575757575758</v>
      </c>
    </row>
    <row r="51" s="116" customFormat="true" ht="30" hidden="false" customHeight="false" outlineLevel="0" collapsed="false">
      <c r="A51" s="111" t="n">
        <v>48</v>
      </c>
      <c r="B51" s="112" t="s">
        <v>1502</v>
      </c>
      <c r="C51" s="113" t="s">
        <v>776</v>
      </c>
      <c r="D51" s="114" t="n">
        <v>2</v>
      </c>
      <c r="E51" s="115" t="n">
        <f aca="false">D51/264*100</f>
        <v>0.757575757575758</v>
      </c>
    </row>
    <row r="52" s="116" customFormat="true" ht="30" hidden="false" customHeight="false" outlineLevel="0" collapsed="false">
      <c r="A52" s="111" t="n">
        <v>49</v>
      </c>
      <c r="B52" s="113" t="s">
        <v>1503</v>
      </c>
      <c r="C52" s="113" t="s">
        <v>1504</v>
      </c>
      <c r="D52" s="114" t="n">
        <v>1</v>
      </c>
      <c r="E52" s="115" t="n">
        <f aca="false">D52/264*100</f>
        <v>0.378787878787879</v>
      </c>
    </row>
    <row r="53" s="116" customFormat="true" ht="15" hidden="false" customHeight="false" outlineLevel="0" collapsed="false">
      <c r="A53" s="111" t="n">
        <v>50</v>
      </c>
      <c r="B53" s="112" t="s">
        <v>1505</v>
      </c>
      <c r="C53" s="113" t="s">
        <v>652</v>
      </c>
      <c r="D53" s="114" t="n">
        <v>1</v>
      </c>
      <c r="E53" s="115" t="n">
        <f aca="false">D53/264*100</f>
        <v>0.378787878787879</v>
      </c>
    </row>
    <row r="54" s="116" customFormat="true" ht="15" hidden="false" customHeight="false" outlineLevel="0" collapsed="false">
      <c r="A54" s="111" t="n">
        <v>51</v>
      </c>
      <c r="B54" s="113" t="s">
        <v>1506</v>
      </c>
      <c r="C54" s="113" t="s">
        <v>909</v>
      </c>
      <c r="D54" s="114" t="n">
        <v>1</v>
      </c>
      <c r="E54" s="115" t="n">
        <f aca="false">D54/264*100</f>
        <v>0.378787878787879</v>
      </c>
    </row>
    <row r="55" s="116" customFormat="true" ht="15" hidden="false" customHeight="false" outlineLevel="0" collapsed="false">
      <c r="A55" s="111" t="n">
        <v>52</v>
      </c>
      <c r="B55" s="113" t="s">
        <v>1507</v>
      </c>
      <c r="C55" s="113" t="s">
        <v>870</v>
      </c>
      <c r="D55" s="114" t="n">
        <v>1</v>
      </c>
      <c r="E55" s="115" t="n">
        <f aca="false">D55/264*100</f>
        <v>0.378787878787879</v>
      </c>
    </row>
    <row r="56" s="116" customFormat="true" ht="15" hidden="false" customHeight="false" outlineLevel="0" collapsed="false">
      <c r="A56" s="111" t="n">
        <v>53</v>
      </c>
      <c r="B56" s="113" t="s">
        <v>1508</v>
      </c>
      <c r="C56" s="113" t="s">
        <v>905</v>
      </c>
      <c r="D56" s="114" t="n">
        <v>1</v>
      </c>
      <c r="E56" s="115" t="n">
        <f aca="false">D56/264*100</f>
        <v>0.378787878787879</v>
      </c>
    </row>
    <row r="57" s="116" customFormat="true" ht="15" hidden="false" customHeight="false" outlineLevel="0" collapsed="false">
      <c r="A57" s="111" t="n">
        <v>54</v>
      </c>
      <c r="B57" s="113" t="s">
        <v>1509</v>
      </c>
      <c r="C57" s="113" t="s">
        <v>901</v>
      </c>
      <c r="D57" s="114" t="n">
        <v>1</v>
      </c>
      <c r="E57" s="115" t="n">
        <f aca="false">D57/264*100</f>
        <v>0.378787878787879</v>
      </c>
    </row>
    <row r="58" s="116" customFormat="true" ht="30" hidden="false" customHeight="false" outlineLevel="0" collapsed="false">
      <c r="A58" s="111" t="n">
        <v>55</v>
      </c>
      <c r="B58" s="112" t="s">
        <v>1510</v>
      </c>
      <c r="C58" s="113" t="s">
        <v>1511</v>
      </c>
      <c r="D58" s="114" t="n">
        <v>1</v>
      </c>
      <c r="E58" s="115" t="n">
        <f aca="false">D58/264*100</f>
        <v>0.378787878787879</v>
      </c>
    </row>
    <row r="59" s="116" customFormat="true" ht="30" hidden="false" customHeight="false" outlineLevel="0" collapsed="false">
      <c r="A59" s="111" t="n">
        <v>56</v>
      </c>
      <c r="B59" s="112" t="s">
        <v>1512</v>
      </c>
      <c r="C59" s="113" t="s">
        <v>758</v>
      </c>
      <c r="D59" s="114" t="n">
        <v>1</v>
      </c>
      <c r="E59" s="115" t="n">
        <f aca="false">D59/264*100</f>
        <v>0.378787878787879</v>
      </c>
    </row>
    <row r="60" s="116" customFormat="true" ht="15" hidden="false" customHeight="false" outlineLevel="0" collapsed="false">
      <c r="A60" s="111" t="n">
        <v>57</v>
      </c>
      <c r="B60" s="112" t="s">
        <v>1513</v>
      </c>
      <c r="C60" s="113" t="s">
        <v>415</v>
      </c>
      <c r="D60" s="114" t="n">
        <v>1</v>
      </c>
      <c r="E60" s="115" t="n">
        <f aca="false">D60/264*100</f>
        <v>0.378787878787879</v>
      </c>
    </row>
    <row r="61" s="116" customFormat="true" ht="30" hidden="false" customHeight="false" outlineLevel="0" collapsed="false">
      <c r="A61" s="111" t="n">
        <v>58</v>
      </c>
      <c r="B61" s="112" t="s">
        <v>1514</v>
      </c>
      <c r="C61" s="113" t="s">
        <v>738</v>
      </c>
      <c r="D61" s="114" t="n">
        <v>1</v>
      </c>
      <c r="E61" s="115" t="n">
        <f aca="false">D61/264*100</f>
        <v>0.378787878787879</v>
      </c>
    </row>
    <row r="62" s="116" customFormat="true" ht="30" hidden="false" customHeight="false" outlineLevel="0" collapsed="false">
      <c r="A62" s="111" t="n">
        <v>59</v>
      </c>
      <c r="B62" s="112" t="s">
        <v>1515</v>
      </c>
      <c r="C62" s="113" t="s">
        <v>845</v>
      </c>
      <c r="D62" s="114" t="n">
        <v>1</v>
      </c>
      <c r="E62" s="115" t="n">
        <f aca="false">D62/264*100</f>
        <v>0.378787878787879</v>
      </c>
    </row>
    <row r="63" s="116" customFormat="true" ht="15" hidden="false" customHeight="false" outlineLevel="0" collapsed="false">
      <c r="A63" s="111" t="n">
        <v>60</v>
      </c>
      <c r="B63" s="112" t="s">
        <v>1516</v>
      </c>
      <c r="C63" s="113" t="s">
        <v>801</v>
      </c>
      <c r="D63" s="114" t="n">
        <v>1</v>
      </c>
      <c r="E63" s="115" t="n">
        <f aca="false">D63/264*100</f>
        <v>0.378787878787879</v>
      </c>
    </row>
    <row r="64" s="116" customFormat="true" ht="45" hidden="false" customHeight="false" outlineLevel="0" collapsed="false">
      <c r="A64" s="111" t="n">
        <v>61</v>
      </c>
      <c r="B64" s="117" t="s">
        <v>1517</v>
      </c>
      <c r="C64" s="118" t="s">
        <v>1518</v>
      </c>
      <c r="D64" s="114" t="n">
        <v>1</v>
      </c>
      <c r="E64" s="115" t="n">
        <f aca="false">D64/264*100</f>
        <v>0.378787878787879</v>
      </c>
    </row>
    <row r="65" s="116" customFormat="true" ht="15" hidden="false" customHeight="false" outlineLevel="0" collapsed="false">
      <c r="A65" s="111" t="n">
        <v>62</v>
      </c>
      <c r="B65" s="112" t="s">
        <v>1519</v>
      </c>
      <c r="C65" s="113" t="s">
        <v>1520</v>
      </c>
      <c r="D65" s="119" t="n">
        <v>0</v>
      </c>
      <c r="E65" s="115" t="n">
        <f aca="false">D65/264*100</f>
        <v>0</v>
      </c>
    </row>
    <row r="66" s="116" customFormat="true" ht="15" hidden="false" customHeight="false" outlineLevel="0" collapsed="false">
      <c r="A66" s="111" t="n">
        <v>63</v>
      </c>
      <c r="B66" s="112" t="s">
        <v>947</v>
      </c>
      <c r="C66" s="113" t="s">
        <v>948</v>
      </c>
      <c r="D66" s="119" t="n">
        <v>0</v>
      </c>
      <c r="E66" s="115" t="n">
        <f aca="false">D66/264*100</f>
        <v>0</v>
      </c>
    </row>
    <row r="67" s="116" customFormat="true" ht="15" hidden="false" customHeight="false" outlineLevel="0" collapsed="false">
      <c r="A67" s="111" t="n">
        <v>64</v>
      </c>
      <c r="B67" s="112" t="s">
        <v>1521</v>
      </c>
      <c r="C67" s="113" t="s">
        <v>1522</v>
      </c>
      <c r="D67" s="119" t="n">
        <v>0</v>
      </c>
      <c r="E67" s="115" t="n">
        <f aca="false">D67/264*100</f>
        <v>0</v>
      </c>
    </row>
    <row r="68" s="116" customFormat="true" ht="30" hidden="false" customHeight="false" outlineLevel="0" collapsed="false">
      <c r="A68" s="111" t="n">
        <v>65</v>
      </c>
      <c r="B68" s="112" t="s">
        <v>1523</v>
      </c>
      <c r="C68" s="113" t="s">
        <v>1524</v>
      </c>
      <c r="D68" s="119" t="n">
        <v>0</v>
      </c>
      <c r="E68" s="115" t="n">
        <f aca="false">D68/264*100</f>
        <v>0</v>
      </c>
    </row>
    <row r="69" s="116" customFormat="true" ht="60" hidden="false" customHeight="false" outlineLevel="0" collapsed="false">
      <c r="A69" s="111" t="n">
        <v>66</v>
      </c>
      <c r="B69" s="112" t="s">
        <v>1525</v>
      </c>
      <c r="C69" s="113" t="s">
        <v>1526</v>
      </c>
      <c r="D69" s="119" t="n">
        <v>0</v>
      </c>
      <c r="E69" s="115" t="n">
        <f aca="false">D69/264*100</f>
        <v>0</v>
      </c>
    </row>
    <row r="70" s="116" customFormat="true" ht="45" hidden="false" customHeight="false" outlineLevel="0" collapsed="false">
      <c r="A70" s="111" t="n">
        <v>67</v>
      </c>
      <c r="B70" s="112" t="s">
        <v>1527</v>
      </c>
      <c r="C70" s="113" t="s">
        <v>1528</v>
      </c>
      <c r="D70" s="119" t="n">
        <v>0</v>
      </c>
      <c r="E70" s="115" t="n">
        <f aca="false">D70/264*100</f>
        <v>0</v>
      </c>
    </row>
    <row r="71" s="116" customFormat="true" ht="30" hidden="false" customHeight="false" outlineLevel="0" collapsed="false">
      <c r="A71" s="111" t="n">
        <v>68</v>
      </c>
      <c r="B71" s="112" t="s">
        <v>1529</v>
      </c>
      <c r="C71" s="113" t="s">
        <v>1530</v>
      </c>
      <c r="D71" s="119" t="n">
        <v>0</v>
      </c>
      <c r="E71" s="115" t="n">
        <f aca="false">D71/264*100</f>
        <v>0</v>
      </c>
    </row>
    <row r="72" s="116" customFormat="true" ht="15" hidden="false" customHeight="false" outlineLevel="0" collapsed="false">
      <c r="A72" s="111" t="n">
        <v>69</v>
      </c>
      <c r="B72" s="113" t="s">
        <v>1531</v>
      </c>
      <c r="C72" s="113" t="s">
        <v>1440</v>
      </c>
      <c r="D72" s="119" t="n">
        <v>0</v>
      </c>
      <c r="E72" s="115" t="n">
        <f aca="false">D72/264*100</f>
        <v>0</v>
      </c>
    </row>
    <row r="73" s="116" customFormat="true" ht="15" hidden="false" customHeight="false" outlineLevel="0" collapsed="false">
      <c r="A73" s="111" t="n">
        <v>70</v>
      </c>
      <c r="B73" s="113" t="s">
        <v>1532</v>
      </c>
      <c r="C73" s="113" t="s">
        <v>1533</v>
      </c>
      <c r="D73" s="119" t="n">
        <v>0</v>
      </c>
      <c r="E73" s="115" t="n">
        <f aca="false">D73/264*100</f>
        <v>0</v>
      </c>
    </row>
    <row r="74" s="116" customFormat="true" ht="15" hidden="false" customHeight="false" outlineLevel="0" collapsed="false">
      <c r="A74" s="111" t="n">
        <v>71</v>
      </c>
      <c r="B74" s="113" t="s">
        <v>1534</v>
      </c>
      <c r="C74" s="113" t="s">
        <v>1429</v>
      </c>
      <c r="D74" s="119" t="n">
        <v>0</v>
      </c>
      <c r="E74" s="115" t="n">
        <f aca="false">D74/264*100</f>
        <v>0</v>
      </c>
    </row>
    <row r="75" s="116" customFormat="true" ht="15" hidden="false" customHeight="false" outlineLevel="0" collapsed="false">
      <c r="A75" s="111" t="n">
        <v>72</v>
      </c>
      <c r="B75" s="112" t="s">
        <v>1535</v>
      </c>
      <c r="C75" s="113" t="s">
        <v>1401</v>
      </c>
      <c r="D75" s="119" t="n">
        <v>0</v>
      </c>
      <c r="E75" s="115" t="n">
        <f aca="false">D75/264*100</f>
        <v>0</v>
      </c>
    </row>
    <row r="76" s="116" customFormat="true" ht="15" hidden="false" customHeight="false" outlineLevel="0" collapsed="false">
      <c r="A76" s="111" t="n">
        <v>73</v>
      </c>
      <c r="B76" s="113" t="s">
        <v>1536</v>
      </c>
      <c r="C76" s="113" t="s">
        <v>1392</v>
      </c>
      <c r="D76" s="119" t="n">
        <v>0</v>
      </c>
      <c r="E76" s="115" t="n">
        <f aca="false">D76/264*100</f>
        <v>0</v>
      </c>
    </row>
    <row r="77" s="116" customFormat="true" ht="15" hidden="false" customHeight="false" outlineLevel="0" collapsed="false">
      <c r="A77" s="111" t="n">
        <v>74</v>
      </c>
      <c r="B77" s="113" t="s">
        <v>1537</v>
      </c>
      <c r="C77" s="113" t="s">
        <v>1387</v>
      </c>
      <c r="D77" s="119" t="n">
        <v>0</v>
      </c>
      <c r="E77" s="115" t="n">
        <f aca="false">D77/264*100</f>
        <v>0</v>
      </c>
    </row>
    <row r="78" s="116" customFormat="true" ht="15" hidden="false" customHeight="false" outlineLevel="0" collapsed="false">
      <c r="A78" s="111" t="n">
        <v>75</v>
      </c>
      <c r="B78" s="112" t="s">
        <v>1538</v>
      </c>
      <c r="C78" s="113" t="s">
        <v>1539</v>
      </c>
      <c r="D78" s="119" t="n">
        <v>0</v>
      </c>
      <c r="E78" s="115" t="n">
        <f aca="false">D78/264*100</f>
        <v>0</v>
      </c>
    </row>
    <row r="79" s="116" customFormat="true" ht="30" hidden="false" customHeight="false" outlineLevel="0" collapsed="false">
      <c r="A79" s="111" t="n">
        <v>76</v>
      </c>
      <c r="B79" s="112" t="s">
        <v>1540</v>
      </c>
      <c r="C79" s="113" t="s">
        <v>1436</v>
      </c>
      <c r="D79" s="119" t="n">
        <v>0</v>
      </c>
      <c r="E79" s="115" t="n">
        <f aca="false">D79/264*100</f>
        <v>0</v>
      </c>
    </row>
    <row r="80" s="116" customFormat="true" ht="15" hidden="false" customHeight="false" outlineLevel="0" collapsed="false">
      <c r="A80" s="111" t="n">
        <v>77</v>
      </c>
      <c r="B80" s="113" t="s">
        <v>1541</v>
      </c>
      <c r="C80" s="113" t="s">
        <v>1410</v>
      </c>
      <c r="D80" s="119" t="n">
        <v>0</v>
      </c>
      <c r="E80" s="115" t="n">
        <f aca="false">D80/264*100</f>
        <v>0</v>
      </c>
    </row>
    <row r="81" s="116" customFormat="true" ht="15" hidden="false" customHeight="false" outlineLevel="0" collapsed="false">
      <c r="A81" s="111" t="n">
        <v>78</v>
      </c>
      <c r="B81" s="113" t="s">
        <v>1542</v>
      </c>
      <c r="C81" s="113" t="s">
        <v>1423</v>
      </c>
      <c r="D81" s="119" t="n">
        <v>0</v>
      </c>
      <c r="E81" s="115" t="n">
        <f aca="false">D81/264*100</f>
        <v>0</v>
      </c>
    </row>
    <row r="82" s="116" customFormat="true" ht="30" hidden="false" customHeight="false" outlineLevel="0" collapsed="false">
      <c r="A82" s="111" t="n">
        <v>79</v>
      </c>
      <c r="B82" s="112" t="s">
        <v>1543</v>
      </c>
      <c r="C82" s="113" t="s">
        <v>1544</v>
      </c>
      <c r="D82" s="119" t="n">
        <v>0</v>
      </c>
      <c r="E82" s="115" t="n">
        <f aca="false">D82/264*100</f>
        <v>0</v>
      </c>
    </row>
    <row r="83" s="116" customFormat="true" ht="45" hidden="false" customHeight="false" outlineLevel="0" collapsed="false">
      <c r="A83" s="111" t="n">
        <v>80</v>
      </c>
      <c r="B83" s="112" t="s">
        <v>1545</v>
      </c>
      <c r="C83" s="113" t="s">
        <v>1546</v>
      </c>
      <c r="D83" s="119" t="n">
        <v>0</v>
      </c>
      <c r="E83" s="115" t="n">
        <f aca="false">D83/264*100</f>
        <v>0</v>
      </c>
    </row>
    <row r="84" s="116" customFormat="true" ht="30" hidden="false" customHeight="false" outlineLevel="0" collapsed="false">
      <c r="A84" s="111" t="n">
        <v>81</v>
      </c>
      <c r="B84" s="112" t="s">
        <v>1547</v>
      </c>
      <c r="C84" s="113" t="s">
        <v>1548</v>
      </c>
      <c r="D84" s="119" t="n">
        <v>0</v>
      </c>
      <c r="E84" s="115" t="n">
        <f aca="false">D84/264*100</f>
        <v>0</v>
      </c>
    </row>
    <row r="85" s="116" customFormat="true" ht="30" hidden="false" customHeight="false" outlineLevel="0" collapsed="false">
      <c r="A85" s="111" t="n">
        <v>82</v>
      </c>
      <c r="B85" s="112" t="s">
        <v>1549</v>
      </c>
      <c r="C85" s="113" t="s">
        <v>1550</v>
      </c>
      <c r="D85" s="119" t="n">
        <v>0</v>
      </c>
      <c r="E85" s="115" t="n">
        <f aca="false">D85/264*100</f>
        <v>0</v>
      </c>
    </row>
    <row r="86" s="116" customFormat="true" ht="30" hidden="false" customHeight="false" outlineLevel="0" collapsed="false">
      <c r="A86" s="111" t="n">
        <v>83</v>
      </c>
      <c r="B86" s="112" t="s">
        <v>1551</v>
      </c>
      <c r="C86" s="113" t="s">
        <v>1347</v>
      </c>
      <c r="D86" s="119" t="n">
        <v>0</v>
      </c>
      <c r="E86" s="115" t="n">
        <f aca="false">D86/264*100</f>
        <v>0</v>
      </c>
    </row>
    <row r="87" s="116" customFormat="true" ht="30" hidden="false" customHeight="false" outlineLevel="0" collapsed="false">
      <c r="A87" s="111" t="n">
        <v>84</v>
      </c>
      <c r="B87" s="112" t="s">
        <v>1552</v>
      </c>
      <c r="C87" s="113" t="s">
        <v>1553</v>
      </c>
      <c r="D87" s="119" t="n">
        <v>0</v>
      </c>
      <c r="E87" s="115" t="n">
        <f aca="false">D87/264*100</f>
        <v>0</v>
      </c>
    </row>
    <row r="88" s="116" customFormat="true" ht="30" hidden="false" customHeight="false" outlineLevel="0" collapsed="false">
      <c r="A88" s="111" t="n">
        <v>85</v>
      </c>
      <c r="B88" s="112" t="s">
        <v>1554</v>
      </c>
      <c r="C88" s="113" t="s">
        <v>1555</v>
      </c>
      <c r="D88" s="119" t="n">
        <v>0</v>
      </c>
      <c r="E88" s="115" t="n">
        <f aca="false">D88/264*100</f>
        <v>0</v>
      </c>
    </row>
    <row r="89" s="116" customFormat="true" ht="45" hidden="false" customHeight="false" outlineLevel="0" collapsed="false">
      <c r="A89" s="111" t="n">
        <v>86</v>
      </c>
      <c r="B89" s="112" t="s">
        <v>1556</v>
      </c>
      <c r="C89" s="113" t="s">
        <v>1557</v>
      </c>
      <c r="D89" s="119" t="n">
        <v>0</v>
      </c>
      <c r="E89" s="115" t="n">
        <f aca="false">D89/264*100</f>
        <v>0</v>
      </c>
    </row>
    <row r="90" s="116" customFormat="true" ht="45" hidden="false" customHeight="false" outlineLevel="0" collapsed="false">
      <c r="A90" s="111" t="n">
        <v>87</v>
      </c>
      <c r="B90" s="112" t="s">
        <v>1558</v>
      </c>
      <c r="C90" s="113" t="s">
        <v>1559</v>
      </c>
      <c r="D90" s="119" t="n">
        <v>0</v>
      </c>
      <c r="E90" s="115" t="n">
        <f aca="false">D90/264*100</f>
        <v>0</v>
      </c>
    </row>
    <row r="91" s="116" customFormat="true" ht="45" hidden="false" customHeight="false" outlineLevel="0" collapsed="false">
      <c r="A91" s="111" t="n">
        <v>88</v>
      </c>
      <c r="B91" s="112" t="s">
        <v>1560</v>
      </c>
      <c r="C91" s="113" t="s">
        <v>1068</v>
      </c>
      <c r="D91" s="114" t="n">
        <v>0</v>
      </c>
      <c r="E91" s="115" t="n">
        <f aca="false">D91/264*100</f>
        <v>0</v>
      </c>
    </row>
    <row r="92" customFormat="false" ht="15.75" hidden="false" customHeight="false" outlineLevel="0" collapsed="false">
      <c r="A92" s="120" t="s">
        <v>1449</v>
      </c>
      <c r="B92" s="120"/>
      <c r="C92" s="120"/>
      <c r="D92" s="121" t="n">
        <f aca="false">SUM(D4:D91)</f>
        <v>264</v>
      </c>
      <c r="E92" s="122" t="n">
        <f aca="false">SUM(E4:E91)</f>
        <v>100</v>
      </c>
    </row>
  </sheetData>
  <autoFilter ref="A3:D91"/>
  <mergeCells count="1">
    <mergeCell ref="A92:C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6484375" defaultRowHeight="15.75" zeroHeight="false" outlineLevelRow="0" outlineLevelCol="0"/>
  <cols>
    <col collapsed="false" customWidth="true" hidden="false" outlineLevel="0" max="1" min="1" style="123" width="5.99"/>
    <col collapsed="false" customWidth="true" hidden="false" outlineLevel="0" max="2" min="2" style="124" width="43.85"/>
    <col collapsed="false" customWidth="true" hidden="false" outlineLevel="0" max="3" min="3" style="124" width="19.28"/>
    <col collapsed="false" customWidth="true" hidden="false" outlineLevel="0" max="4" min="4" style="123" width="14.28"/>
    <col collapsed="false" customWidth="true" hidden="false" outlineLevel="0" max="5" min="5" style="125" width="12.14"/>
  </cols>
  <sheetData>
    <row r="1" customFormat="false" ht="15.75" hidden="false" customHeight="false" outlineLevel="0" collapsed="false">
      <c r="A1" s="126" t="s">
        <v>1561</v>
      </c>
      <c r="B1" s="126"/>
      <c r="C1" s="126"/>
      <c r="D1" s="126"/>
    </row>
    <row r="3" customFormat="false" ht="15.75" hidden="false" customHeight="false" outlineLevel="0" collapsed="false">
      <c r="A3" s="127" t="s">
        <v>1562</v>
      </c>
      <c r="B3" s="128"/>
      <c r="C3" s="127"/>
    </row>
    <row r="4" customFormat="false" ht="15.75" hidden="false" customHeight="false" outlineLevel="0" collapsed="false">
      <c r="A4" s="127" t="s">
        <v>1563</v>
      </c>
      <c r="B4" s="128"/>
      <c r="C4" s="127"/>
    </row>
    <row r="5" customFormat="false" ht="15.75" hidden="false" customHeight="false" outlineLevel="0" collapsed="false">
      <c r="A5" s="127"/>
      <c r="B5" s="128"/>
      <c r="C5" s="127"/>
    </row>
    <row r="6" customFormat="false" ht="33" hidden="false" customHeight="true" outlineLevel="0" collapsed="false">
      <c r="A6" s="97" t="s">
        <v>5</v>
      </c>
      <c r="B6" s="110" t="s">
        <v>1564</v>
      </c>
      <c r="C6" s="97" t="s">
        <v>1453</v>
      </c>
      <c r="D6" s="129" t="s">
        <v>1449</v>
      </c>
      <c r="E6" s="129" t="s">
        <v>1450</v>
      </c>
    </row>
    <row r="7" customFormat="false" ht="15.75" hidden="false" customHeight="false" outlineLevel="0" collapsed="false">
      <c r="A7" s="119" t="n">
        <v>1</v>
      </c>
      <c r="B7" s="117" t="s">
        <v>1500</v>
      </c>
      <c r="C7" s="111" t="s">
        <v>804</v>
      </c>
      <c r="D7" s="114" t="n">
        <v>23</v>
      </c>
      <c r="E7" s="130" t="n">
        <f aca="false">D7/243*100</f>
        <v>9.46502057613169</v>
      </c>
    </row>
    <row r="8" customFormat="false" ht="15.75" hidden="false" customHeight="false" outlineLevel="0" collapsed="false">
      <c r="A8" s="119" t="n">
        <v>2</v>
      </c>
      <c r="B8" s="117" t="s">
        <v>1467</v>
      </c>
      <c r="C8" s="111" t="s">
        <v>526</v>
      </c>
      <c r="D8" s="114" t="n">
        <v>18</v>
      </c>
      <c r="E8" s="130" t="n">
        <f aca="false">D8/243*100</f>
        <v>7.40740740740741</v>
      </c>
    </row>
    <row r="9" customFormat="false" ht="15.75" hidden="false" customHeight="false" outlineLevel="0" collapsed="false">
      <c r="A9" s="119" t="n">
        <v>3</v>
      </c>
      <c r="B9" s="131" t="s">
        <v>1471</v>
      </c>
      <c r="C9" s="111" t="s">
        <v>108</v>
      </c>
      <c r="D9" s="114" t="n">
        <v>11</v>
      </c>
      <c r="E9" s="130" t="n">
        <f aca="false">D9/243*100</f>
        <v>4.52674897119342</v>
      </c>
    </row>
    <row r="10" customFormat="false" ht="15.75" hidden="false" customHeight="false" outlineLevel="0" collapsed="false">
      <c r="A10" s="119" t="n">
        <v>4</v>
      </c>
      <c r="B10" s="131" t="s">
        <v>1501</v>
      </c>
      <c r="C10" s="111" t="s">
        <v>775</v>
      </c>
      <c r="D10" s="114" t="n">
        <v>9</v>
      </c>
      <c r="E10" s="130" t="n">
        <f aca="false">D10/243*100</f>
        <v>3.7037037037037</v>
      </c>
    </row>
    <row r="11" customFormat="false" ht="15.75" hidden="false" customHeight="false" outlineLevel="0" collapsed="false">
      <c r="A11" s="119" t="n">
        <v>5</v>
      </c>
      <c r="B11" s="117" t="s">
        <v>1505</v>
      </c>
      <c r="C11" s="111" t="s">
        <v>652</v>
      </c>
      <c r="D11" s="114" t="n">
        <v>8</v>
      </c>
      <c r="E11" s="130" t="n">
        <f aca="false">D11/243*100</f>
        <v>3.29218106995885</v>
      </c>
    </row>
    <row r="12" customFormat="false" ht="15.75" hidden="false" customHeight="false" outlineLevel="0" collapsed="false">
      <c r="A12" s="119" t="n">
        <v>6</v>
      </c>
      <c r="B12" s="117" t="s">
        <v>1462</v>
      </c>
      <c r="C12" s="111" t="s">
        <v>710</v>
      </c>
      <c r="D12" s="114" t="n">
        <v>8</v>
      </c>
      <c r="E12" s="130" t="n">
        <f aca="false">D12/243*100</f>
        <v>3.29218106995885</v>
      </c>
    </row>
    <row r="13" customFormat="false" ht="15.75" hidden="false" customHeight="false" outlineLevel="0" collapsed="false">
      <c r="A13" s="119" t="n">
        <v>7</v>
      </c>
      <c r="B13" s="117" t="s">
        <v>1470</v>
      </c>
      <c r="C13" s="111" t="s">
        <v>130</v>
      </c>
      <c r="D13" s="114" t="n">
        <v>7</v>
      </c>
      <c r="E13" s="130" t="n">
        <f aca="false">D13/243*100</f>
        <v>2.88065843621399</v>
      </c>
    </row>
    <row r="14" customFormat="false" ht="15.75" hidden="false" customHeight="false" outlineLevel="0" collapsed="false">
      <c r="A14" s="119" t="n">
        <v>8</v>
      </c>
      <c r="B14" s="117" t="s">
        <v>1551</v>
      </c>
      <c r="C14" s="111" t="s">
        <v>1347</v>
      </c>
      <c r="D14" s="114" t="n">
        <v>7</v>
      </c>
      <c r="E14" s="130" t="n">
        <f aca="false">D14/243*100</f>
        <v>2.88065843621399</v>
      </c>
    </row>
    <row r="15" customFormat="false" ht="15.75" hidden="false" customHeight="false" outlineLevel="0" collapsed="false">
      <c r="A15" s="119" t="n">
        <v>9</v>
      </c>
      <c r="B15" s="117" t="s">
        <v>1473</v>
      </c>
      <c r="C15" s="111" t="s">
        <v>1251</v>
      </c>
      <c r="D15" s="114" t="n">
        <v>6</v>
      </c>
      <c r="E15" s="130" t="n">
        <f aca="false">D15/243*100</f>
        <v>2.46913580246914</v>
      </c>
    </row>
    <row r="16" customFormat="false" ht="15.75" hidden="false" customHeight="false" outlineLevel="0" collapsed="false">
      <c r="A16" s="119" t="n">
        <v>10</v>
      </c>
      <c r="B16" s="117" t="s">
        <v>1468</v>
      </c>
      <c r="C16" s="111" t="s">
        <v>451</v>
      </c>
      <c r="D16" s="114" t="n">
        <v>6</v>
      </c>
      <c r="E16" s="130" t="n">
        <f aca="false">D16/243*100</f>
        <v>2.46913580246914</v>
      </c>
    </row>
    <row r="17" customFormat="false" ht="15.75" hidden="false" customHeight="false" outlineLevel="0" collapsed="false">
      <c r="A17" s="119" t="n">
        <v>11</v>
      </c>
      <c r="B17" s="117" t="s">
        <v>1459</v>
      </c>
      <c r="C17" s="111" t="s">
        <v>664</v>
      </c>
      <c r="D17" s="114" t="n">
        <v>6</v>
      </c>
      <c r="E17" s="130" t="n">
        <f aca="false">D17/243*100</f>
        <v>2.46913580246914</v>
      </c>
    </row>
    <row r="18" customFormat="false" ht="15.75" hidden="false" customHeight="false" outlineLevel="0" collapsed="false">
      <c r="A18" s="119" t="n">
        <v>12</v>
      </c>
      <c r="B18" s="117" t="s">
        <v>1495</v>
      </c>
      <c r="C18" s="111" t="s">
        <v>384</v>
      </c>
      <c r="D18" s="114" t="n">
        <v>6</v>
      </c>
      <c r="E18" s="130" t="n">
        <f aca="false">D18/243*100</f>
        <v>2.46913580246914</v>
      </c>
    </row>
    <row r="19" customFormat="false" ht="15.75" hidden="false" customHeight="false" outlineLevel="0" collapsed="false">
      <c r="A19" s="119" t="n">
        <v>13</v>
      </c>
      <c r="B19" s="117" t="s">
        <v>1464</v>
      </c>
      <c r="C19" s="111" t="s">
        <v>470</v>
      </c>
      <c r="D19" s="114" t="n">
        <v>5</v>
      </c>
      <c r="E19" s="130" t="n">
        <f aca="false">D19/243*100</f>
        <v>2.05761316872428</v>
      </c>
    </row>
    <row r="20" customFormat="false" ht="30" hidden="false" customHeight="false" outlineLevel="0" collapsed="false">
      <c r="A20" s="119" t="n">
        <v>14</v>
      </c>
      <c r="B20" s="117" t="s">
        <v>1529</v>
      </c>
      <c r="C20" s="111" t="s">
        <v>1077</v>
      </c>
      <c r="D20" s="114" t="n">
        <v>5</v>
      </c>
      <c r="E20" s="130" t="n">
        <f aca="false">D20/243*100</f>
        <v>2.05761316872428</v>
      </c>
    </row>
    <row r="21" customFormat="false" ht="15.75" hidden="false" customHeight="false" outlineLevel="0" collapsed="false">
      <c r="A21" s="119" t="n">
        <v>15</v>
      </c>
      <c r="B21" s="117" t="s">
        <v>1491</v>
      </c>
      <c r="C21" s="111" t="s">
        <v>656</v>
      </c>
      <c r="D21" s="114" t="n">
        <v>5</v>
      </c>
      <c r="E21" s="130" t="n">
        <f aca="false">D21/243*100</f>
        <v>2.05761316872428</v>
      </c>
    </row>
    <row r="22" customFormat="false" ht="15.75" hidden="false" customHeight="false" outlineLevel="0" collapsed="false">
      <c r="A22" s="119" t="n">
        <v>16</v>
      </c>
      <c r="B22" s="117" t="s">
        <v>1461</v>
      </c>
      <c r="C22" s="111" t="s">
        <v>589</v>
      </c>
      <c r="D22" s="114" t="n">
        <v>5</v>
      </c>
      <c r="E22" s="130" t="n">
        <f aca="false">D22/243*100</f>
        <v>2.05761316872428</v>
      </c>
    </row>
    <row r="23" customFormat="false" ht="15.75" hidden="false" customHeight="false" outlineLevel="0" collapsed="false">
      <c r="A23" s="119" t="n">
        <v>17</v>
      </c>
      <c r="B23" s="117" t="s">
        <v>1454</v>
      </c>
      <c r="C23" s="111" t="s">
        <v>326</v>
      </c>
      <c r="D23" s="114" t="n">
        <v>4</v>
      </c>
      <c r="E23" s="130" t="n">
        <f aca="false">D23/243*100</f>
        <v>1.64609053497942</v>
      </c>
    </row>
    <row r="24" customFormat="false" ht="15.75" hidden="false" customHeight="false" outlineLevel="0" collapsed="false">
      <c r="A24" s="119" t="n">
        <v>18</v>
      </c>
      <c r="B24" s="117" t="s">
        <v>1484</v>
      </c>
      <c r="C24" s="111" t="s">
        <v>579</v>
      </c>
      <c r="D24" s="114" t="n">
        <v>4</v>
      </c>
      <c r="E24" s="130" t="n">
        <f aca="false">D24/243*100</f>
        <v>1.64609053497942</v>
      </c>
    </row>
    <row r="25" customFormat="false" ht="15.75" hidden="false" customHeight="false" outlineLevel="0" collapsed="false">
      <c r="A25" s="119" t="n">
        <v>19</v>
      </c>
      <c r="B25" s="117" t="s">
        <v>1492</v>
      </c>
      <c r="C25" s="111" t="s">
        <v>619</v>
      </c>
      <c r="D25" s="114" t="n">
        <v>4</v>
      </c>
      <c r="E25" s="130" t="n">
        <f aca="false">D25/243*100</f>
        <v>1.64609053497942</v>
      </c>
    </row>
    <row r="26" customFormat="false" ht="30" hidden="false" customHeight="false" outlineLevel="0" collapsed="false">
      <c r="A26" s="119" t="n">
        <v>20</v>
      </c>
      <c r="B26" s="113" t="s">
        <v>1481</v>
      </c>
      <c r="C26" s="111" t="s">
        <v>935</v>
      </c>
      <c r="D26" s="114" t="n">
        <v>4</v>
      </c>
      <c r="E26" s="130" t="n">
        <f aca="false">D26/243*100</f>
        <v>1.64609053497942</v>
      </c>
    </row>
    <row r="27" customFormat="false" ht="15.75" hidden="false" customHeight="false" outlineLevel="0" collapsed="false">
      <c r="A27" s="119" t="n">
        <v>21</v>
      </c>
      <c r="B27" s="117" t="s">
        <v>1044</v>
      </c>
      <c r="C27" s="111" t="s">
        <v>1044</v>
      </c>
      <c r="D27" s="114" t="n">
        <v>4</v>
      </c>
      <c r="E27" s="130" t="n">
        <f aca="false">D27/243*100</f>
        <v>1.64609053497942</v>
      </c>
    </row>
    <row r="28" customFormat="false" ht="30" hidden="false" customHeight="false" outlineLevel="0" collapsed="false">
      <c r="A28" s="119" t="n">
        <v>22</v>
      </c>
      <c r="B28" s="117" t="s">
        <v>1490</v>
      </c>
      <c r="C28" s="113" t="s">
        <v>1055</v>
      </c>
      <c r="D28" s="114" t="n">
        <v>3</v>
      </c>
      <c r="E28" s="130" t="n">
        <f aca="false">D28/243*100</f>
        <v>1.23456790123457</v>
      </c>
    </row>
    <row r="29" customFormat="false" ht="30" hidden="false" customHeight="false" outlineLevel="0" collapsed="false">
      <c r="A29" s="119" t="n">
        <v>23</v>
      </c>
      <c r="B29" s="117" t="s">
        <v>1456</v>
      </c>
      <c r="C29" s="111" t="s">
        <v>151</v>
      </c>
      <c r="D29" s="114" t="n">
        <v>3</v>
      </c>
      <c r="E29" s="130" t="n">
        <f aca="false">D29/243*100</f>
        <v>1.23456790123457</v>
      </c>
    </row>
    <row r="30" customFormat="false" ht="15.75" hidden="false" customHeight="false" outlineLevel="0" collapsed="false">
      <c r="A30" s="119" t="n">
        <v>24</v>
      </c>
      <c r="B30" s="117" t="s">
        <v>1465</v>
      </c>
      <c r="C30" s="111" t="s">
        <v>194</v>
      </c>
      <c r="D30" s="114" t="n">
        <v>3</v>
      </c>
      <c r="E30" s="130" t="n">
        <f aca="false">D30/243*100</f>
        <v>1.23456790123457</v>
      </c>
    </row>
    <row r="31" customFormat="false" ht="15.75" hidden="false" customHeight="false" outlineLevel="0" collapsed="false">
      <c r="A31" s="119" t="n">
        <v>25</v>
      </c>
      <c r="B31" s="117" t="s">
        <v>1463</v>
      </c>
      <c r="C31" s="111" t="s">
        <v>259</v>
      </c>
      <c r="D31" s="114" t="n">
        <v>3</v>
      </c>
      <c r="E31" s="130" t="n">
        <f aca="false">D31/243*100</f>
        <v>1.23456790123457</v>
      </c>
    </row>
    <row r="32" customFormat="false" ht="15.75" hidden="false" customHeight="false" outlineLevel="0" collapsed="false">
      <c r="A32" s="119" t="n">
        <v>26</v>
      </c>
      <c r="B32" s="117" t="s">
        <v>1541</v>
      </c>
      <c r="C32" s="111" t="s">
        <v>1410</v>
      </c>
      <c r="D32" s="114" t="n">
        <v>3</v>
      </c>
      <c r="E32" s="130" t="n">
        <f aca="false">D32/243*100</f>
        <v>1.23456790123457</v>
      </c>
    </row>
    <row r="33" customFormat="false" ht="15.75" hidden="false" customHeight="false" outlineLevel="0" collapsed="false">
      <c r="A33" s="119" t="n">
        <v>27</v>
      </c>
      <c r="B33" s="117" t="s">
        <v>1565</v>
      </c>
      <c r="C33" s="111" t="s">
        <v>391</v>
      </c>
      <c r="D33" s="114" t="n">
        <v>3</v>
      </c>
      <c r="E33" s="130" t="n">
        <f aca="false">D33/243*100</f>
        <v>1.23456790123457</v>
      </c>
    </row>
    <row r="34" customFormat="false" ht="15.75" hidden="false" customHeight="false" outlineLevel="0" collapsed="false">
      <c r="A34" s="119" t="n">
        <v>28</v>
      </c>
      <c r="B34" s="117" t="s">
        <v>1497</v>
      </c>
      <c r="C34" s="111" t="s">
        <v>762</v>
      </c>
      <c r="D34" s="114" t="n">
        <v>3</v>
      </c>
      <c r="E34" s="130" t="n">
        <f aca="false">D34/243*100</f>
        <v>1.23456790123457</v>
      </c>
    </row>
    <row r="35" customFormat="false" ht="30" hidden="false" customHeight="false" outlineLevel="0" collapsed="false">
      <c r="A35" s="119" t="n">
        <v>29</v>
      </c>
      <c r="B35" s="117" t="s">
        <v>1488</v>
      </c>
      <c r="C35" s="111" t="s">
        <v>822</v>
      </c>
      <c r="D35" s="114" t="n">
        <v>3</v>
      </c>
      <c r="E35" s="130" t="n">
        <f aca="false">D35/243*100</f>
        <v>1.23456790123457</v>
      </c>
    </row>
    <row r="36" customFormat="false" ht="30" hidden="false" customHeight="false" outlineLevel="0" collapsed="false">
      <c r="A36" s="119" t="n">
        <v>30</v>
      </c>
      <c r="B36" s="117" t="s">
        <v>1480</v>
      </c>
      <c r="C36" s="111" t="s">
        <v>1332</v>
      </c>
      <c r="D36" s="114" t="n">
        <v>3</v>
      </c>
      <c r="E36" s="130" t="n">
        <f aca="false">D36/243*100</f>
        <v>1.23456790123457</v>
      </c>
    </row>
    <row r="37" customFormat="false" ht="30" hidden="false" customHeight="false" outlineLevel="0" collapsed="false">
      <c r="A37" s="119" t="n">
        <v>31</v>
      </c>
      <c r="B37" s="117" t="s">
        <v>1517</v>
      </c>
      <c r="C37" s="111" t="s">
        <v>1280</v>
      </c>
      <c r="D37" s="114" t="n">
        <v>3</v>
      </c>
      <c r="E37" s="130" t="n">
        <f aca="false">D37/243*100</f>
        <v>1.23456790123457</v>
      </c>
    </row>
    <row r="38" customFormat="false" ht="15.75" hidden="false" customHeight="false" outlineLevel="0" collapsed="false">
      <c r="A38" s="119" t="n">
        <v>32</v>
      </c>
      <c r="B38" s="117" t="s">
        <v>1566</v>
      </c>
      <c r="C38" s="111" t="s">
        <v>795</v>
      </c>
      <c r="D38" s="114" t="n">
        <v>2</v>
      </c>
      <c r="E38" s="130" t="n">
        <f aca="false">D38/243*100</f>
        <v>0.823045267489712</v>
      </c>
    </row>
    <row r="39" customFormat="false" ht="15.75" hidden="false" customHeight="false" outlineLevel="0" collapsed="false">
      <c r="A39" s="119" t="n">
        <v>33</v>
      </c>
      <c r="B39" s="117" t="s">
        <v>1457</v>
      </c>
      <c r="C39" s="111" t="s">
        <v>492</v>
      </c>
      <c r="D39" s="114" t="n">
        <v>2</v>
      </c>
      <c r="E39" s="130" t="n">
        <f aca="false">D39/243*100</f>
        <v>0.823045267489712</v>
      </c>
    </row>
    <row r="40" customFormat="false" ht="15.75" hidden="false" customHeight="false" outlineLevel="0" collapsed="false">
      <c r="A40" s="119" t="n">
        <v>34</v>
      </c>
      <c r="B40" s="117" t="s">
        <v>1458</v>
      </c>
      <c r="C40" s="111" t="s">
        <v>547</v>
      </c>
      <c r="D40" s="114" t="n">
        <v>2</v>
      </c>
      <c r="E40" s="130" t="n">
        <f aca="false">D40/243*100</f>
        <v>0.823045267489712</v>
      </c>
    </row>
    <row r="41" customFormat="false" ht="15.75" hidden="false" customHeight="false" outlineLevel="0" collapsed="false">
      <c r="A41" s="119" t="n">
        <v>35</v>
      </c>
      <c r="B41" s="117" t="s">
        <v>1466</v>
      </c>
      <c r="C41" s="111" t="s">
        <v>82</v>
      </c>
      <c r="D41" s="114" t="n">
        <v>1</v>
      </c>
      <c r="E41" s="130" t="n">
        <f aca="false">D41/243*100</f>
        <v>0.411522633744856</v>
      </c>
    </row>
    <row r="42" customFormat="false" ht="15.75" hidden="false" customHeight="false" outlineLevel="0" collapsed="false">
      <c r="A42" s="119" t="n">
        <v>36</v>
      </c>
      <c r="B42" s="117" t="s">
        <v>1469</v>
      </c>
      <c r="C42" s="111" t="s">
        <v>691</v>
      </c>
      <c r="D42" s="114" t="n">
        <v>2</v>
      </c>
      <c r="E42" s="130" t="n">
        <f aca="false">D42/243*100</f>
        <v>0.823045267489712</v>
      </c>
    </row>
    <row r="43" customFormat="false" ht="30" hidden="false" customHeight="false" outlineLevel="0" collapsed="false">
      <c r="A43" s="119" t="n">
        <v>37</v>
      </c>
      <c r="B43" s="117" t="s">
        <v>1483</v>
      </c>
      <c r="C43" s="111" t="s">
        <v>219</v>
      </c>
      <c r="D43" s="114" t="n">
        <v>2</v>
      </c>
      <c r="E43" s="130" t="n">
        <f aca="false">D43/243*100</f>
        <v>0.823045267489712</v>
      </c>
    </row>
    <row r="44" customFormat="false" ht="15.75" hidden="false" customHeight="false" outlineLevel="0" collapsed="false">
      <c r="A44" s="119" t="n">
        <v>38</v>
      </c>
      <c r="B44" s="117" t="s">
        <v>1475</v>
      </c>
      <c r="C44" s="111" t="s">
        <v>23</v>
      </c>
      <c r="D44" s="114" t="n">
        <v>3</v>
      </c>
      <c r="E44" s="130" t="n">
        <f aca="false">D44/243*100</f>
        <v>1.23456790123457</v>
      </c>
    </row>
    <row r="45" customFormat="false" ht="30" hidden="false" customHeight="false" outlineLevel="0" collapsed="false">
      <c r="A45" s="119" t="n">
        <v>39</v>
      </c>
      <c r="B45" s="117" t="s">
        <v>1460</v>
      </c>
      <c r="C45" s="111" t="s">
        <v>229</v>
      </c>
      <c r="D45" s="114" t="n">
        <v>2</v>
      </c>
      <c r="E45" s="130" t="n">
        <f aca="false">D45/243*100</f>
        <v>0.823045267489712</v>
      </c>
    </row>
    <row r="46" customFormat="false" ht="15.75" hidden="false" customHeight="false" outlineLevel="0" collapsed="false">
      <c r="A46" s="119" t="n">
        <v>40</v>
      </c>
      <c r="B46" s="117" t="s">
        <v>1477</v>
      </c>
      <c r="C46" s="111" t="s">
        <v>639</v>
      </c>
      <c r="D46" s="114" t="n">
        <v>2</v>
      </c>
      <c r="E46" s="130" t="n">
        <f aca="false">D46/243*100</f>
        <v>0.823045267489712</v>
      </c>
    </row>
    <row r="47" customFormat="false" ht="15.75" hidden="false" customHeight="false" outlineLevel="0" collapsed="false">
      <c r="A47" s="119" t="n">
        <v>41</v>
      </c>
      <c r="B47" s="117" t="s">
        <v>1534</v>
      </c>
      <c r="C47" s="111" t="s">
        <v>1429</v>
      </c>
      <c r="D47" s="114" t="n">
        <v>2</v>
      </c>
      <c r="E47" s="130" t="n">
        <f aca="false">D47/243*100</f>
        <v>0.823045267489712</v>
      </c>
    </row>
    <row r="48" customFormat="false" ht="15.75" hidden="false" customHeight="false" outlineLevel="0" collapsed="false">
      <c r="A48" s="119" t="n">
        <v>42</v>
      </c>
      <c r="B48" s="117" t="s">
        <v>1507</v>
      </c>
      <c r="C48" s="111" t="s">
        <v>870</v>
      </c>
      <c r="D48" s="114" t="n">
        <v>2</v>
      </c>
      <c r="E48" s="130" t="n">
        <f aca="false">D48/243*100</f>
        <v>0.823045267489712</v>
      </c>
    </row>
    <row r="49" customFormat="false" ht="15.75" hidden="false" customHeight="false" outlineLevel="0" collapsed="false">
      <c r="A49" s="119" t="n">
        <v>43</v>
      </c>
      <c r="B49" s="117" t="s">
        <v>1478</v>
      </c>
      <c r="C49" s="111" t="s">
        <v>874</v>
      </c>
      <c r="D49" s="114" t="n">
        <v>2</v>
      </c>
      <c r="E49" s="130" t="n">
        <f aca="false">D49/243*100</f>
        <v>0.823045267489712</v>
      </c>
    </row>
    <row r="50" customFormat="false" ht="15.75" hidden="false" customHeight="false" outlineLevel="0" collapsed="false">
      <c r="A50" s="119" t="n">
        <v>44</v>
      </c>
      <c r="B50" s="117" t="s">
        <v>1567</v>
      </c>
      <c r="C50" s="111" t="s">
        <v>905</v>
      </c>
      <c r="D50" s="114" t="n">
        <v>2</v>
      </c>
      <c r="E50" s="130" t="n">
        <f aca="false">D50/243*100</f>
        <v>0.823045267489712</v>
      </c>
    </row>
    <row r="51" customFormat="false" ht="15.75" hidden="false" customHeight="false" outlineLevel="0" collapsed="false">
      <c r="A51" s="119" t="n">
        <v>45</v>
      </c>
      <c r="B51" s="117" t="s">
        <v>1535</v>
      </c>
      <c r="C51" s="111" t="s">
        <v>1401</v>
      </c>
      <c r="D51" s="114" t="n">
        <v>2</v>
      </c>
      <c r="E51" s="130" t="n">
        <f aca="false">D51/243*100</f>
        <v>0.823045267489712</v>
      </c>
    </row>
    <row r="52" customFormat="false" ht="15.75" hidden="false" customHeight="false" outlineLevel="0" collapsed="false">
      <c r="A52" s="119" t="n">
        <v>46</v>
      </c>
      <c r="B52" s="117" t="s">
        <v>1568</v>
      </c>
      <c r="C52" s="111" t="s">
        <v>887</v>
      </c>
      <c r="D52" s="114" t="n">
        <v>2</v>
      </c>
      <c r="E52" s="130" t="n">
        <f aca="false">D52/243*100</f>
        <v>0.823045267489712</v>
      </c>
    </row>
    <row r="53" customFormat="false" ht="15.75" hidden="false" customHeight="false" outlineLevel="0" collapsed="false">
      <c r="A53" s="119" t="n">
        <v>47</v>
      </c>
      <c r="B53" s="117" t="s">
        <v>1542</v>
      </c>
      <c r="C53" s="111" t="s">
        <v>1423</v>
      </c>
      <c r="D53" s="114" t="n">
        <v>2</v>
      </c>
      <c r="E53" s="130" t="n">
        <f aca="false">D53/243*100</f>
        <v>0.823045267489712</v>
      </c>
    </row>
    <row r="54" customFormat="false" ht="30" hidden="false" customHeight="false" outlineLevel="0" collapsed="false">
      <c r="A54" s="119" t="n">
        <v>48</v>
      </c>
      <c r="B54" s="117" t="s">
        <v>1569</v>
      </c>
      <c r="C54" s="111" t="s">
        <v>1294</v>
      </c>
      <c r="D54" s="114" t="n">
        <v>2</v>
      </c>
      <c r="E54" s="130" t="n">
        <f aca="false">D54/243*100</f>
        <v>0.823045267489712</v>
      </c>
    </row>
    <row r="55" customFormat="false" ht="30" hidden="false" customHeight="false" outlineLevel="0" collapsed="false">
      <c r="A55" s="119" t="n">
        <v>49</v>
      </c>
      <c r="B55" s="117" t="s">
        <v>1560</v>
      </c>
      <c r="C55" s="111" t="s">
        <v>1068</v>
      </c>
      <c r="D55" s="114" t="n">
        <v>2</v>
      </c>
      <c r="E55" s="130" t="n">
        <f aca="false">D55/243*100</f>
        <v>0.823045267489712</v>
      </c>
    </row>
    <row r="56" customFormat="false" ht="15.75" hidden="false" customHeight="false" outlineLevel="0" collapsed="false">
      <c r="A56" s="119" t="n">
        <v>50</v>
      </c>
      <c r="B56" s="117" t="s">
        <v>1570</v>
      </c>
      <c r="C56" s="111" t="s">
        <v>801</v>
      </c>
      <c r="D56" s="114" t="n">
        <v>2</v>
      </c>
      <c r="E56" s="130" t="n">
        <f aca="false">D56/243*100</f>
        <v>0.823045267489712</v>
      </c>
    </row>
    <row r="57" customFormat="false" ht="15.75" hidden="false" customHeight="false" outlineLevel="0" collapsed="false">
      <c r="A57" s="119" t="n">
        <v>51</v>
      </c>
      <c r="B57" s="117" t="s">
        <v>947</v>
      </c>
      <c r="C57" s="111" t="s">
        <v>948</v>
      </c>
      <c r="D57" s="114" t="n">
        <v>1</v>
      </c>
      <c r="E57" s="130" t="n">
        <f aca="false">D57/243*100</f>
        <v>0.411522633744856</v>
      </c>
    </row>
    <row r="58" customFormat="false" ht="15.75" hidden="false" customHeight="false" outlineLevel="0" collapsed="false">
      <c r="A58" s="119" t="n">
        <v>52</v>
      </c>
      <c r="B58" s="117" t="s">
        <v>1474</v>
      </c>
      <c r="C58" s="111" t="s">
        <v>832</v>
      </c>
      <c r="D58" s="114" t="n">
        <v>1</v>
      </c>
      <c r="E58" s="130" t="n">
        <f aca="false">D58/243*100</f>
        <v>0.411522633744856</v>
      </c>
    </row>
    <row r="59" customFormat="false" ht="15.75" hidden="false" customHeight="false" outlineLevel="0" collapsed="false">
      <c r="A59" s="119" t="n">
        <v>53</v>
      </c>
      <c r="B59" s="117" t="s">
        <v>1571</v>
      </c>
      <c r="C59" s="111" t="s">
        <v>1053</v>
      </c>
      <c r="D59" s="114" t="n">
        <v>1</v>
      </c>
      <c r="E59" s="130" t="n">
        <f aca="false">D59/243*100</f>
        <v>0.411522633744856</v>
      </c>
    </row>
    <row r="60" customFormat="false" ht="15.75" hidden="false" customHeight="false" outlineLevel="0" collapsed="false">
      <c r="A60" s="119" t="n">
        <v>54</v>
      </c>
      <c r="B60" s="117" t="s">
        <v>1455</v>
      </c>
      <c r="C60" s="111" t="s">
        <v>284</v>
      </c>
      <c r="D60" s="114" t="n">
        <v>1</v>
      </c>
      <c r="E60" s="130" t="n">
        <f aca="false">D60/243*100</f>
        <v>0.411522633744856</v>
      </c>
    </row>
    <row r="61" customFormat="false" ht="15.75" hidden="false" customHeight="false" outlineLevel="0" collapsed="false">
      <c r="A61" s="119" t="n">
        <v>55</v>
      </c>
      <c r="B61" s="117" t="s">
        <v>1572</v>
      </c>
      <c r="C61" s="111" t="s">
        <v>862</v>
      </c>
      <c r="D61" s="114" t="n">
        <v>1</v>
      </c>
      <c r="E61" s="130" t="n">
        <f aca="false">D61/243*100</f>
        <v>0.411522633744856</v>
      </c>
    </row>
    <row r="62" customFormat="false" ht="15.75" hidden="false" customHeight="false" outlineLevel="0" collapsed="false">
      <c r="A62" s="119" t="n">
        <v>56</v>
      </c>
      <c r="B62" s="117" t="s">
        <v>1531</v>
      </c>
      <c r="C62" s="111" t="s">
        <v>1440</v>
      </c>
      <c r="D62" s="114" t="n">
        <v>1</v>
      </c>
      <c r="E62" s="130" t="n">
        <f aca="false">D62/243*100</f>
        <v>0.411522633744856</v>
      </c>
    </row>
    <row r="63" customFormat="false" ht="15.75" hidden="false" customHeight="false" outlineLevel="0" collapsed="false">
      <c r="A63" s="119" t="n">
        <v>57</v>
      </c>
      <c r="B63" s="117" t="s">
        <v>1506</v>
      </c>
      <c r="C63" s="111" t="s">
        <v>909</v>
      </c>
      <c r="D63" s="114" t="n">
        <v>1</v>
      </c>
      <c r="E63" s="130" t="n">
        <f aca="false">D63/243*100</f>
        <v>0.411522633744856</v>
      </c>
    </row>
    <row r="64" customFormat="false" ht="15.75" hidden="false" customHeight="false" outlineLevel="0" collapsed="false">
      <c r="A64" s="119" t="n">
        <v>58</v>
      </c>
      <c r="B64" s="117" t="s">
        <v>1493</v>
      </c>
      <c r="C64" s="111" t="s">
        <v>894</v>
      </c>
      <c r="D64" s="114" t="n">
        <v>1</v>
      </c>
      <c r="E64" s="130" t="n">
        <f aca="false">D64/243*100</f>
        <v>0.411522633744856</v>
      </c>
    </row>
    <row r="65" customFormat="false" ht="15.75" hidden="false" customHeight="false" outlineLevel="0" collapsed="false">
      <c r="A65" s="119" t="n">
        <v>59</v>
      </c>
      <c r="B65" s="117" t="s">
        <v>1536</v>
      </c>
      <c r="C65" s="111" t="s">
        <v>1392</v>
      </c>
      <c r="D65" s="114" t="n">
        <v>1</v>
      </c>
      <c r="E65" s="130" t="n">
        <f aca="false">D65/243*100</f>
        <v>0.411522633744856</v>
      </c>
    </row>
    <row r="66" customFormat="false" ht="15.75" hidden="false" customHeight="false" outlineLevel="0" collapsed="false">
      <c r="A66" s="119" t="n">
        <v>60</v>
      </c>
      <c r="B66" s="117" t="s">
        <v>1537</v>
      </c>
      <c r="C66" s="111" t="s">
        <v>1387</v>
      </c>
      <c r="D66" s="114" t="n">
        <v>1</v>
      </c>
      <c r="E66" s="130" t="n">
        <f aca="false">D66/243*100</f>
        <v>0.411522633744856</v>
      </c>
    </row>
    <row r="67" customFormat="false" ht="15.75" hidden="false" customHeight="false" outlineLevel="0" collapsed="false">
      <c r="A67" s="119" t="n">
        <v>61</v>
      </c>
      <c r="B67" s="117" t="s">
        <v>1540</v>
      </c>
      <c r="C67" s="111" t="s">
        <v>1436</v>
      </c>
      <c r="D67" s="114" t="n">
        <v>1</v>
      </c>
      <c r="E67" s="130" t="n">
        <f aca="false">D67/243*100</f>
        <v>0.411522633744856</v>
      </c>
    </row>
    <row r="68" customFormat="false" ht="30" hidden="false" customHeight="false" outlineLevel="0" collapsed="false">
      <c r="A68" s="119" t="n">
        <v>62</v>
      </c>
      <c r="B68" s="117" t="s">
        <v>1573</v>
      </c>
      <c r="C68" s="113" t="s">
        <v>1065</v>
      </c>
      <c r="D68" s="114" t="n">
        <v>1</v>
      </c>
      <c r="E68" s="130" t="n">
        <f aca="false">D68/243*100</f>
        <v>0.411522633744856</v>
      </c>
    </row>
    <row r="69" customFormat="false" ht="15.75" hidden="false" customHeight="false" outlineLevel="0" collapsed="false">
      <c r="A69" s="119" t="n">
        <v>63</v>
      </c>
      <c r="B69" s="117" t="s">
        <v>1574</v>
      </c>
      <c r="C69" s="111" t="s">
        <v>787</v>
      </c>
      <c r="D69" s="114" t="n">
        <v>1</v>
      </c>
      <c r="E69" s="130" t="n">
        <f aca="false">D69/243*100</f>
        <v>0.411522633744856</v>
      </c>
    </row>
    <row r="70" customFormat="false" ht="15.75" hidden="false" customHeight="false" outlineLevel="0" collapsed="false">
      <c r="A70" s="119" t="n">
        <v>64</v>
      </c>
      <c r="B70" s="117" t="s">
        <v>1514</v>
      </c>
      <c r="C70" s="111" t="s">
        <v>738</v>
      </c>
      <c r="D70" s="114" t="n">
        <v>1</v>
      </c>
      <c r="E70" s="130" t="n">
        <f aca="false">D70/243*100</f>
        <v>0.411522633744856</v>
      </c>
    </row>
    <row r="71" customFormat="false" ht="30" hidden="false" customHeight="false" outlineLevel="0" collapsed="false">
      <c r="A71" s="119" t="n">
        <v>65</v>
      </c>
      <c r="B71" s="117" t="s">
        <v>1575</v>
      </c>
      <c r="C71" s="111" t="s">
        <v>1290</v>
      </c>
      <c r="D71" s="114" t="n">
        <v>1</v>
      </c>
      <c r="E71" s="130" t="n">
        <f aca="false">D71/243*100</f>
        <v>0.411522633744856</v>
      </c>
    </row>
    <row r="72" customFormat="false" ht="15.75" hidden="false" customHeight="false" outlineLevel="0" collapsed="false">
      <c r="A72" s="119" t="n">
        <v>66</v>
      </c>
      <c r="B72" s="117" t="s">
        <v>1515</v>
      </c>
      <c r="C72" s="111" t="s">
        <v>845</v>
      </c>
      <c r="D72" s="114" t="n">
        <v>1</v>
      </c>
      <c r="E72" s="130" t="n">
        <f aca="false">D72/243*100</f>
        <v>0.411522633744856</v>
      </c>
    </row>
    <row r="73" customFormat="false" ht="30" hidden="false" customHeight="false" outlineLevel="0" collapsed="false">
      <c r="A73" s="119" t="n">
        <v>67</v>
      </c>
      <c r="B73" s="117" t="s">
        <v>1479</v>
      </c>
      <c r="C73" s="111" t="s">
        <v>201</v>
      </c>
      <c r="D73" s="114" t="n">
        <v>1</v>
      </c>
      <c r="E73" s="130" t="n">
        <f aca="false">D73/243*100</f>
        <v>0.411522633744856</v>
      </c>
    </row>
    <row r="74" customFormat="false" ht="15.75" hidden="false" customHeight="false" outlineLevel="0" collapsed="false">
      <c r="A74" s="119" t="n">
        <v>68</v>
      </c>
      <c r="B74" s="117" t="s">
        <v>1498</v>
      </c>
      <c r="C74" s="113" t="s">
        <v>1576</v>
      </c>
      <c r="D74" s="114" t="n">
        <v>1</v>
      </c>
      <c r="E74" s="130" t="n">
        <f aca="false">D74/243*100</f>
        <v>0.411522633744856</v>
      </c>
    </row>
    <row r="75" customFormat="false" ht="15.75" hidden="false" customHeight="false" outlineLevel="0" collapsed="false">
      <c r="A75" s="119" t="n">
        <v>69</v>
      </c>
      <c r="B75" s="117" t="s">
        <v>1577</v>
      </c>
      <c r="C75" s="113" t="s">
        <v>1553</v>
      </c>
      <c r="D75" s="114" t="n">
        <v>1</v>
      </c>
      <c r="E75" s="130" t="n">
        <f aca="false">D75/243*100</f>
        <v>0.411522633744856</v>
      </c>
    </row>
    <row r="76" customFormat="false" ht="15.75" hidden="false" customHeight="false" outlineLevel="0" collapsed="false">
      <c r="A76" s="119" t="n">
        <v>70</v>
      </c>
      <c r="B76" s="117" t="s">
        <v>1578</v>
      </c>
      <c r="C76" s="113" t="s">
        <v>1579</v>
      </c>
      <c r="D76" s="114" t="n">
        <v>1</v>
      </c>
      <c r="E76" s="130" t="n">
        <f aca="false">D76/243*100</f>
        <v>0.411522633744856</v>
      </c>
    </row>
    <row r="77" customFormat="false" ht="15.75" hidden="false" customHeight="false" outlineLevel="0" collapsed="false">
      <c r="A77" s="119" t="n">
        <v>71</v>
      </c>
      <c r="B77" s="117" t="s">
        <v>1519</v>
      </c>
      <c r="C77" s="113" t="s">
        <v>1520</v>
      </c>
      <c r="D77" s="119" t="n">
        <v>0</v>
      </c>
      <c r="E77" s="130" t="n">
        <f aca="false">D77/243*100</f>
        <v>0</v>
      </c>
    </row>
    <row r="78" customFormat="false" ht="15.75" hidden="false" customHeight="false" outlineLevel="0" collapsed="false">
      <c r="A78" s="119" t="n">
        <v>72</v>
      </c>
      <c r="B78" s="117" t="s">
        <v>1580</v>
      </c>
      <c r="C78" s="111" t="s">
        <v>1504</v>
      </c>
      <c r="D78" s="114" t="n">
        <v>0</v>
      </c>
      <c r="E78" s="130" t="n">
        <f aca="false">D78/243*100</f>
        <v>0</v>
      </c>
    </row>
    <row r="79" customFormat="false" ht="15.75" hidden="false" customHeight="false" outlineLevel="0" collapsed="false">
      <c r="A79" s="119" t="n">
        <v>73</v>
      </c>
      <c r="B79" s="117" t="s">
        <v>1523</v>
      </c>
      <c r="C79" s="113" t="s">
        <v>1524</v>
      </c>
      <c r="D79" s="114" t="n">
        <v>0</v>
      </c>
      <c r="E79" s="130" t="n">
        <f aca="false">D79/243*100</f>
        <v>0</v>
      </c>
    </row>
    <row r="80" customFormat="false" ht="45" hidden="false" customHeight="false" outlineLevel="0" collapsed="false">
      <c r="A80" s="119" t="n">
        <v>74</v>
      </c>
      <c r="B80" s="117" t="s">
        <v>1525</v>
      </c>
      <c r="C80" s="113" t="s">
        <v>1526</v>
      </c>
      <c r="D80" s="114" t="n">
        <v>0</v>
      </c>
      <c r="E80" s="130" t="n">
        <f aca="false">D80/243*100</f>
        <v>0</v>
      </c>
    </row>
    <row r="81" customFormat="false" ht="30" hidden="false" customHeight="false" outlineLevel="0" collapsed="false">
      <c r="A81" s="119" t="n">
        <v>75</v>
      </c>
      <c r="B81" s="117" t="s">
        <v>1527</v>
      </c>
      <c r="C81" s="113" t="s">
        <v>1528</v>
      </c>
      <c r="D81" s="114" t="n">
        <v>0</v>
      </c>
      <c r="E81" s="130" t="n">
        <f aca="false">D81/243*100</f>
        <v>0</v>
      </c>
    </row>
    <row r="82" customFormat="false" ht="15.75" hidden="false" customHeight="false" outlineLevel="0" collapsed="false">
      <c r="A82" s="119" t="n">
        <v>76</v>
      </c>
      <c r="B82" s="117" t="s">
        <v>1472</v>
      </c>
      <c r="C82" s="113" t="s">
        <v>42</v>
      </c>
      <c r="D82" s="114" t="n">
        <v>0</v>
      </c>
      <c r="E82" s="130" t="n">
        <f aca="false">D82/243*100</f>
        <v>0</v>
      </c>
    </row>
    <row r="83" customFormat="false" ht="15.75" hidden="false" customHeight="false" outlineLevel="0" collapsed="false">
      <c r="A83" s="119" t="n">
        <v>77</v>
      </c>
      <c r="B83" s="117" t="s">
        <v>1476</v>
      </c>
      <c r="C83" s="111" t="s">
        <v>626</v>
      </c>
      <c r="D83" s="114" t="n">
        <v>0</v>
      </c>
      <c r="E83" s="130" t="n">
        <f aca="false">D83/243*100</f>
        <v>0</v>
      </c>
    </row>
    <row r="84" customFormat="false" ht="15.75" hidden="false" customHeight="false" outlineLevel="0" collapsed="false">
      <c r="A84" s="119" t="n">
        <v>78</v>
      </c>
      <c r="B84" s="117" t="s">
        <v>1581</v>
      </c>
      <c r="C84" s="113" t="s">
        <v>1533</v>
      </c>
      <c r="D84" s="114" t="n">
        <v>0</v>
      </c>
      <c r="E84" s="130" t="n">
        <f aca="false">D84/243*100</f>
        <v>0</v>
      </c>
    </row>
    <row r="85" customFormat="false" ht="15.75" hidden="false" customHeight="false" outlineLevel="0" collapsed="false">
      <c r="A85" s="119" t="n">
        <v>79</v>
      </c>
      <c r="B85" s="117" t="s">
        <v>1509</v>
      </c>
      <c r="C85" s="113" t="s">
        <v>901</v>
      </c>
      <c r="D85" s="114" t="n">
        <v>0</v>
      </c>
      <c r="E85" s="130" t="n">
        <f aca="false">D85/243*100</f>
        <v>0</v>
      </c>
    </row>
    <row r="86" customFormat="false" ht="15.75" hidden="false" customHeight="false" outlineLevel="0" collapsed="false">
      <c r="A86" s="119" t="n">
        <v>80</v>
      </c>
      <c r="B86" s="117" t="s">
        <v>1582</v>
      </c>
      <c r="C86" s="113" t="s">
        <v>1544</v>
      </c>
      <c r="D86" s="114" t="n">
        <v>0</v>
      </c>
      <c r="E86" s="130" t="n">
        <f aca="false">D86/243*100</f>
        <v>0</v>
      </c>
    </row>
    <row r="87" customFormat="false" ht="30" hidden="false" customHeight="false" outlineLevel="0" collapsed="false">
      <c r="A87" s="119" t="n">
        <v>81</v>
      </c>
      <c r="B87" s="117" t="s">
        <v>1545</v>
      </c>
      <c r="C87" s="113" t="s">
        <v>1546</v>
      </c>
      <c r="D87" s="114" t="n">
        <v>0</v>
      </c>
      <c r="E87" s="130" t="n">
        <f aca="false">D87/243*100</f>
        <v>0</v>
      </c>
    </row>
    <row r="88" customFormat="false" ht="15.75" hidden="false" customHeight="false" outlineLevel="0" collapsed="false">
      <c r="A88" s="119" t="n">
        <v>82</v>
      </c>
      <c r="B88" s="117" t="s">
        <v>1547</v>
      </c>
      <c r="C88" s="113" t="s">
        <v>1548</v>
      </c>
      <c r="D88" s="114" t="n">
        <v>0</v>
      </c>
      <c r="E88" s="130" t="n">
        <f aca="false">D88/243*100</f>
        <v>0</v>
      </c>
    </row>
    <row r="89" customFormat="false" ht="30" hidden="false" customHeight="false" outlineLevel="0" collapsed="false">
      <c r="A89" s="119" t="n">
        <v>83</v>
      </c>
      <c r="B89" s="117" t="s">
        <v>1549</v>
      </c>
      <c r="C89" s="113" t="s">
        <v>1550</v>
      </c>
      <c r="D89" s="114" t="n">
        <v>0</v>
      </c>
      <c r="E89" s="130" t="n">
        <f aca="false">D89/243*100</f>
        <v>0</v>
      </c>
    </row>
    <row r="90" customFormat="false" ht="15.75" hidden="false" customHeight="false" outlineLevel="0" collapsed="false">
      <c r="A90" s="119" t="n">
        <v>84</v>
      </c>
      <c r="B90" s="117" t="s">
        <v>1512</v>
      </c>
      <c r="C90" s="113" t="s">
        <v>1583</v>
      </c>
      <c r="D90" s="114" t="n">
        <v>0</v>
      </c>
      <c r="E90" s="130" t="n">
        <f aca="false">D90/243*100</f>
        <v>0</v>
      </c>
    </row>
    <row r="91" customFormat="false" ht="30" hidden="false" customHeight="false" outlineLevel="0" collapsed="false">
      <c r="A91" s="119" t="n">
        <v>85</v>
      </c>
      <c r="B91" s="117" t="s">
        <v>1584</v>
      </c>
      <c r="C91" s="113" t="s">
        <v>1585</v>
      </c>
      <c r="D91" s="114" t="n">
        <v>0</v>
      </c>
      <c r="E91" s="130" t="n">
        <f aca="false">D91/243*100</f>
        <v>0</v>
      </c>
    </row>
    <row r="92" customFormat="false" ht="30" hidden="false" customHeight="false" outlineLevel="0" collapsed="false">
      <c r="A92" s="119" t="n">
        <v>86</v>
      </c>
      <c r="B92" s="117" t="s">
        <v>1558</v>
      </c>
      <c r="C92" s="113" t="s">
        <v>1586</v>
      </c>
      <c r="D92" s="114" t="n">
        <v>0</v>
      </c>
      <c r="E92" s="130" t="n">
        <f aca="false">D92/243*100</f>
        <v>0</v>
      </c>
    </row>
    <row r="93" customFormat="false" ht="15.75" hidden="false" customHeight="false" outlineLevel="0" collapsed="false">
      <c r="A93" s="119" t="n">
        <v>87</v>
      </c>
      <c r="B93" s="131" t="s">
        <v>1587</v>
      </c>
      <c r="C93" s="113" t="s">
        <v>1588</v>
      </c>
      <c r="D93" s="119" t="n">
        <v>0</v>
      </c>
      <c r="E93" s="130" t="n">
        <f aca="false">D93/243*100</f>
        <v>0</v>
      </c>
    </row>
    <row r="94" customFormat="false" ht="15.75" hidden="false" customHeight="false" outlineLevel="0" collapsed="false">
      <c r="A94" s="119" t="n">
        <v>88</v>
      </c>
      <c r="B94" s="117" t="s">
        <v>1589</v>
      </c>
      <c r="C94" s="113" t="s">
        <v>1522</v>
      </c>
      <c r="D94" s="114" t="n">
        <v>0</v>
      </c>
      <c r="E94" s="130" t="n">
        <f aca="false">D94/243*100</f>
        <v>0</v>
      </c>
    </row>
    <row r="95" customFormat="false" ht="15" hidden="false" customHeight="true" outlineLevel="0" collapsed="false">
      <c r="A95" s="132" t="s">
        <v>1449</v>
      </c>
      <c r="B95" s="132"/>
      <c r="C95" s="132"/>
      <c r="D95" s="133" t="n">
        <f aca="false">SUM(D7:D94)</f>
        <v>243</v>
      </c>
      <c r="E95" s="134" t="n">
        <f aca="false">SUM(E7:E94)</f>
        <v>100</v>
      </c>
    </row>
  </sheetData>
  <autoFilter ref="A6:D94"/>
  <mergeCells count="2">
    <mergeCell ref="A1:D1"/>
    <mergeCell ref="A95:C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6" activeCellId="0" sqref="B26"/>
    </sheetView>
  </sheetViews>
  <sheetFormatPr defaultColWidth="8.96484375" defaultRowHeight="15.75" zeroHeight="false" outlineLevelRow="0" outlineLevelCol="0"/>
  <cols>
    <col collapsed="false" customWidth="true" hidden="false" outlineLevel="0" max="1" min="1" style="127" width="6.7"/>
    <col collapsed="false" customWidth="true" hidden="false" outlineLevel="0" max="2" min="2" style="128" width="37.41"/>
    <col collapsed="false" customWidth="true" hidden="false" outlineLevel="0" max="3" min="3" style="127" width="15.85"/>
    <col collapsed="false" customWidth="true" hidden="false" outlineLevel="0" max="4" min="4" style="135" width="13.99"/>
    <col collapsed="false" customWidth="true" hidden="false" outlineLevel="0" max="5" min="5" style="136" width="12.85"/>
  </cols>
  <sheetData>
    <row r="1" customFormat="false" ht="15.75" hidden="false" customHeight="false" outlineLevel="0" collapsed="false">
      <c r="A1" s="137" t="s">
        <v>1590</v>
      </c>
      <c r="B1" s="138"/>
      <c r="C1" s="138"/>
      <c r="D1" s="138"/>
    </row>
    <row r="3" customFormat="false" ht="36" hidden="false" customHeight="true" outlineLevel="0" collapsed="false">
      <c r="A3" s="96" t="s">
        <v>5</v>
      </c>
      <c r="B3" s="139" t="s">
        <v>1591</v>
      </c>
      <c r="C3" s="97" t="s">
        <v>1592</v>
      </c>
      <c r="D3" s="98" t="s">
        <v>1449</v>
      </c>
      <c r="E3" s="98" t="s">
        <v>1450</v>
      </c>
    </row>
    <row r="4" customFormat="false" ht="15.75" hidden="false" customHeight="false" outlineLevel="0" collapsed="false">
      <c r="A4" s="140" t="n">
        <v>1</v>
      </c>
      <c r="B4" s="141" t="s">
        <v>1593</v>
      </c>
      <c r="C4" s="142" t="s">
        <v>50</v>
      </c>
      <c r="D4" s="143" t="n">
        <v>30</v>
      </c>
      <c r="E4" s="144" t="n">
        <f aca="false">D4/264*100</f>
        <v>11.3636363636364</v>
      </c>
    </row>
    <row r="5" customFormat="false" ht="15.75" hidden="false" customHeight="false" outlineLevel="0" collapsed="false">
      <c r="A5" s="140" t="n">
        <v>2</v>
      </c>
      <c r="B5" s="141" t="s">
        <v>1594</v>
      </c>
      <c r="C5" s="142" t="s">
        <v>62</v>
      </c>
      <c r="D5" s="143" t="n">
        <v>27</v>
      </c>
      <c r="E5" s="144" t="n">
        <f aca="false">D5/264*100</f>
        <v>10.2272727272727</v>
      </c>
    </row>
    <row r="6" customFormat="false" ht="30.75" hidden="false" customHeight="false" outlineLevel="0" collapsed="false">
      <c r="A6" s="140" t="n">
        <v>3</v>
      </c>
      <c r="B6" s="145" t="s">
        <v>1595</v>
      </c>
      <c r="C6" s="142" t="s">
        <v>46</v>
      </c>
      <c r="D6" s="143" t="n">
        <v>26</v>
      </c>
      <c r="E6" s="144" t="n">
        <f aca="false">D6/264*100</f>
        <v>9.84848484848485</v>
      </c>
    </row>
    <row r="7" customFormat="false" ht="15.75" hidden="false" customHeight="false" outlineLevel="0" collapsed="false">
      <c r="A7" s="140" t="n">
        <v>4</v>
      </c>
      <c r="B7" s="141" t="s">
        <v>1596</v>
      </c>
      <c r="C7" s="142" t="s">
        <v>134</v>
      </c>
      <c r="D7" s="143" t="n">
        <v>25</v>
      </c>
      <c r="E7" s="144" t="n">
        <f aca="false">D7/264*100</f>
        <v>9.46969696969697</v>
      </c>
    </row>
    <row r="8" customFormat="false" ht="15.75" hidden="false" customHeight="false" outlineLevel="0" collapsed="false">
      <c r="A8" s="140" t="n">
        <v>5</v>
      </c>
      <c r="B8" s="141" t="s">
        <v>1107</v>
      </c>
      <c r="C8" s="142" t="s">
        <v>72</v>
      </c>
      <c r="D8" s="143" t="n">
        <v>25</v>
      </c>
      <c r="E8" s="144" t="n">
        <f aca="false">D8/264*100</f>
        <v>9.46969696969697</v>
      </c>
    </row>
    <row r="9" customFormat="false" ht="15.75" hidden="false" customHeight="false" outlineLevel="0" collapsed="false">
      <c r="A9" s="140" t="n">
        <v>6</v>
      </c>
      <c r="B9" s="145" t="s">
        <v>1597</v>
      </c>
      <c r="C9" s="142" t="s">
        <v>77</v>
      </c>
      <c r="D9" s="143" t="n">
        <v>16</v>
      </c>
      <c r="E9" s="144" t="n">
        <f aca="false">D9/264*100</f>
        <v>6.06060606060606</v>
      </c>
    </row>
    <row r="10" customFormat="false" ht="15.75" hidden="false" customHeight="false" outlineLevel="0" collapsed="false">
      <c r="A10" s="140" t="n">
        <v>7</v>
      </c>
      <c r="B10" s="141" t="s">
        <v>1598</v>
      </c>
      <c r="C10" s="142" t="s">
        <v>97</v>
      </c>
      <c r="D10" s="143" t="n">
        <v>16</v>
      </c>
      <c r="E10" s="144" t="n">
        <f aca="false">D10/264*100</f>
        <v>6.06060606060606</v>
      </c>
    </row>
    <row r="11" customFormat="false" ht="15.75" hidden="false" customHeight="false" outlineLevel="0" collapsed="false">
      <c r="A11" s="140" t="n">
        <v>8</v>
      </c>
      <c r="B11" s="146" t="s">
        <v>1599</v>
      </c>
      <c r="C11" s="142" t="s">
        <v>68</v>
      </c>
      <c r="D11" s="143" t="n">
        <v>15</v>
      </c>
      <c r="E11" s="144" t="n">
        <f aca="false">D11/264*100</f>
        <v>5.68181818181818</v>
      </c>
    </row>
    <row r="12" customFormat="false" ht="15.75" hidden="false" customHeight="false" outlineLevel="0" collapsed="false">
      <c r="A12" s="140" t="n">
        <v>9</v>
      </c>
      <c r="B12" s="146" t="s">
        <v>1600</v>
      </c>
      <c r="C12" s="142" t="s">
        <v>22</v>
      </c>
      <c r="D12" s="143" t="n">
        <v>14</v>
      </c>
      <c r="E12" s="144" t="n">
        <f aca="false">D12/264*100</f>
        <v>5.3030303030303</v>
      </c>
    </row>
    <row r="13" customFormat="false" ht="15.75" hidden="false" customHeight="false" outlineLevel="0" collapsed="false">
      <c r="A13" s="140" t="n">
        <v>10</v>
      </c>
      <c r="B13" s="141" t="s">
        <v>1601</v>
      </c>
      <c r="C13" s="142" t="s">
        <v>187</v>
      </c>
      <c r="D13" s="143" t="n">
        <v>13</v>
      </c>
      <c r="E13" s="144" t="n">
        <f aca="false">D13/264*100</f>
        <v>4.92424242424242</v>
      </c>
    </row>
    <row r="14" customFormat="false" ht="15.75" hidden="false" customHeight="false" outlineLevel="0" collapsed="false">
      <c r="A14" s="140" t="n">
        <v>11</v>
      </c>
      <c r="B14" s="146" t="s">
        <v>1602</v>
      </c>
      <c r="C14" s="142" t="s">
        <v>54</v>
      </c>
      <c r="D14" s="143" t="n">
        <v>10</v>
      </c>
      <c r="E14" s="144" t="n">
        <f aca="false">D14/264*100</f>
        <v>3.78787878787879</v>
      </c>
    </row>
    <row r="15" customFormat="false" ht="15.75" hidden="false" customHeight="false" outlineLevel="0" collapsed="false">
      <c r="A15" s="140" t="n">
        <v>12</v>
      </c>
      <c r="B15" s="141" t="s">
        <v>1603</v>
      </c>
      <c r="C15" s="142" t="s">
        <v>41</v>
      </c>
      <c r="D15" s="143" t="n">
        <v>8</v>
      </c>
      <c r="E15" s="144" t="n">
        <f aca="false">D15/264*100</f>
        <v>3.03030303030303</v>
      </c>
    </row>
    <row r="16" customFormat="false" ht="15.75" hidden="false" customHeight="false" outlineLevel="0" collapsed="false">
      <c r="A16" s="140" t="n">
        <v>13</v>
      </c>
      <c r="B16" s="141" t="s">
        <v>1604</v>
      </c>
      <c r="C16" s="142" t="s">
        <v>861</v>
      </c>
      <c r="D16" s="143" t="n">
        <v>7</v>
      </c>
      <c r="E16" s="144" t="n">
        <f aca="false">D16/264*100</f>
        <v>2.65151515151515</v>
      </c>
    </row>
    <row r="17" customFormat="false" ht="15.75" hidden="false" customHeight="false" outlineLevel="0" collapsed="false">
      <c r="A17" s="140" t="n">
        <v>14</v>
      </c>
      <c r="B17" s="146" t="s">
        <v>1605</v>
      </c>
      <c r="C17" s="142" t="s">
        <v>112</v>
      </c>
      <c r="D17" s="143" t="n">
        <v>6</v>
      </c>
      <c r="E17" s="144" t="n">
        <f aca="false">D17/264*100</f>
        <v>2.27272727272727</v>
      </c>
    </row>
    <row r="18" customFormat="false" ht="15.75" hidden="false" customHeight="false" outlineLevel="0" collapsed="false">
      <c r="A18" s="140" t="n">
        <v>15</v>
      </c>
      <c r="B18" s="141" t="s">
        <v>1606</v>
      </c>
      <c r="C18" s="142" t="s">
        <v>420</v>
      </c>
      <c r="D18" s="143" t="n">
        <v>6</v>
      </c>
      <c r="E18" s="144" t="n">
        <f aca="false">D18/264*100</f>
        <v>2.27272727272727</v>
      </c>
    </row>
    <row r="19" customFormat="false" ht="15.75" hidden="false" customHeight="false" outlineLevel="0" collapsed="false">
      <c r="A19" s="140" t="n">
        <v>16</v>
      </c>
      <c r="B19" s="141" t="s">
        <v>1607</v>
      </c>
      <c r="C19" s="142" t="s">
        <v>762</v>
      </c>
      <c r="D19" s="143" t="n">
        <v>3</v>
      </c>
      <c r="E19" s="144" t="n">
        <f aca="false">D19/264*100</f>
        <v>1.13636363636364</v>
      </c>
    </row>
    <row r="20" customFormat="false" ht="15.75" hidden="false" customHeight="false" outlineLevel="0" collapsed="false">
      <c r="A20" s="140" t="n">
        <v>17</v>
      </c>
      <c r="B20" s="145" t="s">
        <v>1501</v>
      </c>
      <c r="C20" s="142" t="s">
        <v>775</v>
      </c>
      <c r="D20" s="143" t="n">
        <v>3</v>
      </c>
      <c r="E20" s="144" t="n">
        <f aca="false">D20/264*100</f>
        <v>1.13636363636364</v>
      </c>
    </row>
    <row r="21" customFormat="false" ht="30.75" hidden="false" customHeight="false" outlineLevel="0" collapsed="false">
      <c r="A21" s="140" t="n">
        <v>18</v>
      </c>
      <c r="B21" s="141" t="s">
        <v>1608</v>
      </c>
      <c r="C21" s="142" t="s">
        <v>822</v>
      </c>
      <c r="D21" s="143" t="n">
        <v>2</v>
      </c>
      <c r="E21" s="144" t="n">
        <f aca="false">D21/264*100</f>
        <v>0.757575757575758</v>
      </c>
    </row>
    <row r="22" customFormat="false" ht="30.75" hidden="false" customHeight="false" outlineLevel="0" collapsed="false">
      <c r="A22" s="140" t="n">
        <v>19</v>
      </c>
      <c r="B22" s="145" t="s">
        <v>1609</v>
      </c>
      <c r="C22" s="142" t="s">
        <v>201</v>
      </c>
      <c r="D22" s="143" t="n">
        <v>2</v>
      </c>
      <c r="E22" s="144" t="n">
        <f aca="false">D22/264*100</f>
        <v>0.757575757575758</v>
      </c>
    </row>
    <row r="23" customFormat="false" ht="30.75" hidden="false" customHeight="false" outlineLevel="0" collapsed="false">
      <c r="A23" s="140" t="n">
        <v>20</v>
      </c>
      <c r="B23" s="145" t="s">
        <v>1610</v>
      </c>
      <c r="C23" s="142" t="s">
        <v>660</v>
      </c>
      <c r="D23" s="143" t="n">
        <v>2</v>
      </c>
      <c r="E23" s="144" t="n">
        <f aca="false">D23/264*100</f>
        <v>0.757575757575758</v>
      </c>
    </row>
    <row r="24" customFormat="false" ht="15.75" hidden="false" customHeight="false" outlineLevel="0" collapsed="false">
      <c r="A24" s="140" t="n">
        <v>21</v>
      </c>
      <c r="B24" s="145" t="s">
        <v>1611</v>
      </c>
      <c r="C24" s="142" t="s">
        <v>23</v>
      </c>
      <c r="D24" s="143" t="n">
        <v>2</v>
      </c>
      <c r="E24" s="144" t="n">
        <f aca="false">D24/264*100</f>
        <v>0.757575757575758</v>
      </c>
    </row>
    <row r="25" customFormat="false" ht="15.75" hidden="false" customHeight="false" outlineLevel="0" collapsed="false">
      <c r="A25" s="140" t="n">
        <v>22</v>
      </c>
      <c r="B25" s="141" t="s">
        <v>1474</v>
      </c>
      <c r="C25" s="142" t="s">
        <v>1612</v>
      </c>
      <c r="D25" s="143" t="n">
        <v>2</v>
      </c>
      <c r="E25" s="144" t="n">
        <f aca="false">D25/264*100</f>
        <v>0.757575757575758</v>
      </c>
    </row>
    <row r="26" customFormat="false" ht="30" hidden="false" customHeight="false" outlineLevel="0" collapsed="false">
      <c r="A26" s="140" t="n">
        <v>23</v>
      </c>
      <c r="B26" s="146" t="s">
        <v>1613</v>
      </c>
      <c r="C26" s="142" t="s">
        <v>770</v>
      </c>
      <c r="D26" s="143" t="n">
        <v>1</v>
      </c>
      <c r="E26" s="144" t="n">
        <f aca="false">D26/264*100</f>
        <v>0.378787878787879</v>
      </c>
    </row>
    <row r="27" customFormat="false" ht="15.75" hidden="false" customHeight="false" outlineLevel="0" collapsed="false">
      <c r="A27" s="140" t="n">
        <v>24</v>
      </c>
      <c r="B27" s="141" t="s">
        <v>1614</v>
      </c>
      <c r="C27" s="142" t="s">
        <v>384</v>
      </c>
      <c r="D27" s="143" t="n">
        <v>1</v>
      </c>
      <c r="E27" s="144" t="n">
        <f aca="false">D27/264*100</f>
        <v>0.378787878787879</v>
      </c>
    </row>
    <row r="28" customFormat="false" ht="15.75" hidden="false" customHeight="false" outlineLevel="0" collapsed="false">
      <c r="A28" s="140" t="n">
        <v>25</v>
      </c>
      <c r="B28" s="141" t="s">
        <v>1615</v>
      </c>
      <c r="C28" s="142" t="s">
        <v>804</v>
      </c>
      <c r="D28" s="143" t="n">
        <v>1</v>
      </c>
      <c r="E28" s="144" t="n">
        <f aca="false">D28/264*100</f>
        <v>0.378787878787879</v>
      </c>
    </row>
    <row r="29" customFormat="false" ht="15.75" hidden="false" customHeight="false" outlineLevel="0" collapsed="false">
      <c r="A29" s="140" t="n">
        <v>26</v>
      </c>
      <c r="B29" s="141" t="s">
        <v>1616</v>
      </c>
      <c r="C29" s="142" t="s">
        <v>414</v>
      </c>
      <c r="D29" s="143" t="n">
        <v>1</v>
      </c>
      <c r="E29" s="144" t="n">
        <f aca="false">D29/264*100</f>
        <v>0.378787878787879</v>
      </c>
    </row>
    <row r="30" customFormat="false" ht="15.75" hidden="false" customHeight="false" outlineLevel="0" collapsed="false">
      <c r="A30" s="140" t="n">
        <v>27</v>
      </c>
      <c r="B30" s="141" t="s">
        <v>1485</v>
      </c>
      <c r="C30" s="142" t="s">
        <v>1617</v>
      </c>
      <c r="D30" s="143" t="n">
        <v>0</v>
      </c>
      <c r="E30" s="144" t="n">
        <f aca="false">D30/264*100</f>
        <v>0</v>
      </c>
    </row>
    <row r="31" customFormat="false" ht="30.75" hidden="false" customHeight="false" outlineLevel="0" collapsed="false">
      <c r="A31" s="140" t="n">
        <v>28</v>
      </c>
      <c r="B31" s="145" t="s">
        <v>1618</v>
      </c>
      <c r="C31" s="142" t="s">
        <v>1332</v>
      </c>
      <c r="D31" s="143" t="n">
        <v>0</v>
      </c>
      <c r="E31" s="144" t="n">
        <f aca="false">D31/264*100</f>
        <v>0</v>
      </c>
    </row>
    <row r="32" customFormat="false" ht="15.75" hidden="false" customHeight="false" outlineLevel="0" collapsed="false">
      <c r="A32" s="140" t="n">
        <v>29</v>
      </c>
      <c r="B32" s="145" t="s">
        <v>1619</v>
      </c>
      <c r="C32" s="142" t="s">
        <v>1347</v>
      </c>
      <c r="D32" s="143" t="n">
        <v>0</v>
      </c>
      <c r="E32" s="144" t="n">
        <f aca="false">D32/264*100</f>
        <v>0</v>
      </c>
    </row>
    <row r="33" customFormat="false" ht="15.75" hidden="false" customHeight="false" outlineLevel="0" collapsed="false">
      <c r="A33" s="140" t="n">
        <v>30</v>
      </c>
      <c r="B33" s="145" t="s">
        <v>1620</v>
      </c>
      <c r="C33" s="142" t="s">
        <v>1621</v>
      </c>
      <c r="D33" s="143" t="n">
        <v>0</v>
      </c>
      <c r="E33" s="144" t="n">
        <f aca="false">D33/264*100</f>
        <v>0</v>
      </c>
    </row>
    <row r="34" customFormat="false" ht="15.75" hidden="false" customHeight="false" outlineLevel="0" collapsed="false">
      <c r="A34" s="147" t="s">
        <v>1449</v>
      </c>
      <c r="B34" s="147"/>
      <c r="C34" s="147"/>
      <c r="D34" s="143" t="n">
        <f aca="false">SUM(D4:D33)</f>
        <v>264</v>
      </c>
      <c r="E34" s="101"/>
    </row>
  </sheetData>
  <autoFilter ref="B3:E33"/>
  <mergeCells count="1">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7" colorId="64" zoomScale="115" zoomScaleNormal="115" zoomScalePageLayoutView="100" workbookViewId="0">
      <selection pane="topLeft" activeCell="E42" activeCellId="0" sqref="E42"/>
    </sheetView>
  </sheetViews>
  <sheetFormatPr defaultColWidth="8.96484375" defaultRowHeight="15.75" zeroHeight="false" outlineLevelRow="0" outlineLevelCol="0"/>
  <cols>
    <col collapsed="false" customWidth="true" hidden="false" outlineLevel="0" max="1" min="1" style="127" width="6.7"/>
    <col collapsed="false" customWidth="true" hidden="false" outlineLevel="0" max="2" min="2" style="128" width="37.41"/>
    <col collapsed="false" customWidth="true" hidden="false" outlineLevel="0" max="3" min="3" style="127" width="15.85"/>
    <col collapsed="false" customWidth="true" hidden="false" outlineLevel="0" max="4" min="4" style="135" width="13.99"/>
    <col collapsed="false" customWidth="true" hidden="false" outlineLevel="0" max="5" min="5" style="136" width="12.85"/>
  </cols>
  <sheetData>
    <row r="1" customFormat="false" ht="15.75" hidden="false" customHeight="false" outlineLevel="0" collapsed="false">
      <c r="A1" s="77" t="s">
        <v>1622</v>
      </c>
      <c r="B1" s="78"/>
      <c r="C1" s="78"/>
      <c r="D1" s="78"/>
    </row>
    <row r="2" customFormat="false" ht="15.75" hidden="false" customHeight="false" outlineLevel="0" collapsed="false">
      <c r="A2" s="77"/>
      <c r="B2" s="78"/>
      <c r="C2" s="78"/>
      <c r="D2" s="78"/>
    </row>
    <row r="3" customFormat="false" ht="15.75" hidden="false" customHeight="false" outlineLevel="0" collapsed="false">
      <c r="A3" s="127" t="s">
        <v>1623</v>
      </c>
    </row>
    <row r="4" customFormat="false" ht="36" hidden="false" customHeight="true" outlineLevel="0" collapsed="false">
      <c r="A4" s="96" t="s">
        <v>5</v>
      </c>
      <c r="B4" s="139" t="s">
        <v>1591</v>
      </c>
      <c r="C4" s="97" t="s">
        <v>1592</v>
      </c>
      <c r="D4" s="98" t="s">
        <v>1449</v>
      </c>
      <c r="E4" s="98" t="s">
        <v>1450</v>
      </c>
    </row>
    <row r="5" customFormat="false" ht="15.75" hidden="false" customHeight="false" outlineLevel="0" collapsed="false">
      <c r="A5" s="140" t="n">
        <v>1</v>
      </c>
      <c r="B5" s="141" t="s">
        <v>1604</v>
      </c>
      <c r="C5" s="142" t="s">
        <v>861</v>
      </c>
      <c r="D5" s="143" t="n">
        <v>20</v>
      </c>
      <c r="E5" s="144" t="n">
        <f aca="false">D5/243*100</f>
        <v>8.23045267489712</v>
      </c>
    </row>
    <row r="6" customFormat="false" ht="15.75" hidden="false" customHeight="false" outlineLevel="0" collapsed="false">
      <c r="A6" s="140" t="n">
        <v>2</v>
      </c>
      <c r="B6" s="141" t="s">
        <v>1615</v>
      </c>
      <c r="C6" s="142" t="s">
        <v>804</v>
      </c>
      <c r="D6" s="143" t="n">
        <v>20</v>
      </c>
      <c r="E6" s="144" t="n">
        <f aca="false">D6/243*100</f>
        <v>8.23045267489712</v>
      </c>
    </row>
    <row r="7" customFormat="false" ht="15.75" hidden="false" customHeight="false" outlineLevel="0" collapsed="false">
      <c r="A7" s="140" t="n">
        <v>3</v>
      </c>
      <c r="B7" s="141" t="s">
        <v>1594</v>
      </c>
      <c r="C7" s="142" t="s">
        <v>62</v>
      </c>
      <c r="D7" s="143" t="n">
        <v>20</v>
      </c>
      <c r="E7" s="144" t="n">
        <f aca="false">D7/243*100</f>
        <v>8.23045267489712</v>
      </c>
    </row>
    <row r="8" customFormat="false" ht="30.75" hidden="false" customHeight="false" outlineLevel="0" collapsed="false">
      <c r="A8" s="140" t="n">
        <v>4</v>
      </c>
      <c r="B8" s="145" t="s">
        <v>1595</v>
      </c>
      <c r="C8" s="142" t="s">
        <v>46</v>
      </c>
      <c r="D8" s="143" t="n">
        <v>19</v>
      </c>
      <c r="E8" s="144" t="n">
        <f aca="false">D8/243*100</f>
        <v>7.81893004115226</v>
      </c>
    </row>
    <row r="9" customFormat="false" ht="15.75" hidden="false" customHeight="false" outlineLevel="0" collapsed="false">
      <c r="A9" s="140" t="n">
        <v>5</v>
      </c>
      <c r="B9" s="141" t="s">
        <v>1624</v>
      </c>
      <c r="C9" s="142" t="s">
        <v>134</v>
      </c>
      <c r="D9" s="143" t="n">
        <v>16</v>
      </c>
      <c r="E9" s="144" t="n">
        <f aca="false">D9/243*100</f>
        <v>6.5843621399177</v>
      </c>
    </row>
    <row r="10" customFormat="false" ht="15.75" hidden="false" customHeight="false" outlineLevel="0" collapsed="false">
      <c r="A10" s="140" t="n">
        <v>6</v>
      </c>
      <c r="B10" s="141" t="s">
        <v>1107</v>
      </c>
      <c r="C10" s="142" t="s">
        <v>72</v>
      </c>
      <c r="D10" s="143" t="n">
        <v>16</v>
      </c>
      <c r="E10" s="144" t="n">
        <f aca="false">D10/243*100</f>
        <v>6.5843621399177</v>
      </c>
    </row>
    <row r="11" customFormat="false" ht="15.75" hidden="false" customHeight="false" outlineLevel="0" collapsed="false">
      <c r="A11" s="140" t="n">
        <v>7</v>
      </c>
      <c r="B11" s="141" t="s">
        <v>1593</v>
      </c>
      <c r="C11" s="142" t="s">
        <v>50</v>
      </c>
      <c r="D11" s="143" t="n">
        <v>15</v>
      </c>
      <c r="E11" s="144" t="n">
        <f aca="false">D11/243*100</f>
        <v>6.17283950617284</v>
      </c>
    </row>
    <row r="12" customFormat="false" ht="15.75" hidden="false" customHeight="false" outlineLevel="0" collapsed="false">
      <c r="A12" s="140" t="n">
        <v>8</v>
      </c>
      <c r="B12" s="141" t="s">
        <v>1598</v>
      </c>
      <c r="C12" s="142" t="s">
        <v>97</v>
      </c>
      <c r="D12" s="143" t="n">
        <v>14</v>
      </c>
      <c r="E12" s="144" t="n">
        <f aca="false">D12/243*100</f>
        <v>5.76131687242798</v>
      </c>
    </row>
    <row r="13" customFormat="false" ht="15.75" hidden="false" customHeight="false" outlineLevel="0" collapsed="false">
      <c r="A13" s="140" t="n">
        <v>9</v>
      </c>
      <c r="B13" s="146" t="s">
        <v>1599</v>
      </c>
      <c r="C13" s="142" t="s">
        <v>68</v>
      </c>
      <c r="D13" s="143" t="n">
        <v>12</v>
      </c>
      <c r="E13" s="144" t="n">
        <f aca="false">D13/243*100</f>
        <v>4.93827160493827</v>
      </c>
    </row>
    <row r="14" customFormat="false" ht="15.75" hidden="false" customHeight="false" outlineLevel="0" collapsed="false">
      <c r="A14" s="140" t="n">
        <v>10</v>
      </c>
      <c r="B14" s="141" t="s">
        <v>1601</v>
      </c>
      <c r="C14" s="142" t="s">
        <v>187</v>
      </c>
      <c r="D14" s="143" t="n">
        <v>11</v>
      </c>
      <c r="E14" s="144" t="n">
        <f aca="false">D14/243*100</f>
        <v>4.52674897119342</v>
      </c>
    </row>
    <row r="15" customFormat="false" ht="15.75" hidden="false" customHeight="false" outlineLevel="0" collapsed="false">
      <c r="A15" s="140" t="n">
        <v>11</v>
      </c>
      <c r="B15" s="146" t="s">
        <v>1605</v>
      </c>
      <c r="C15" s="142" t="s">
        <v>112</v>
      </c>
      <c r="D15" s="143" t="n">
        <v>11</v>
      </c>
      <c r="E15" s="144" t="n">
        <f aca="false">D15/243*100</f>
        <v>4.52674897119342</v>
      </c>
    </row>
    <row r="16" customFormat="false" ht="15.75" hidden="false" customHeight="false" outlineLevel="0" collapsed="false">
      <c r="A16" s="140" t="n">
        <v>12</v>
      </c>
      <c r="B16" s="146" t="s">
        <v>1600</v>
      </c>
      <c r="C16" s="142" t="s">
        <v>22</v>
      </c>
      <c r="D16" s="143" t="n">
        <v>9</v>
      </c>
      <c r="E16" s="144" t="n">
        <f aca="false">D16/243*100</f>
        <v>3.7037037037037</v>
      </c>
    </row>
    <row r="17" customFormat="false" ht="15.75" hidden="false" customHeight="false" outlineLevel="0" collapsed="false">
      <c r="A17" s="140" t="n">
        <v>13</v>
      </c>
      <c r="B17" s="145" t="s">
        <v>1597</v>
      </c>
      <c r="C17" s="142" t="s">
        <v>77</v>
      </c>
      <c r="D17" s="143" t="n">
        <v>8</v>
      </c>
      <c r="E17" s="144" t="n">
        <f aca="false">D17/243*100</f>
        <v>3.29218106995885</v>
      </c>
    </row>
    <row r="18" customFormat="false" ht="15.75" hidden="false" customHeight="false" outlineLevel="0" collapsed="false">
      <c r="A18" s="140" t="n">
        <v>14</v>
      </c>
      <c r="B18" s="141" t="s">
        <v>1603</v>
      </c>
      <c r="C18" s="142" t="s">
        <v>41</v>
      </c>
      <c r="D18" s="143" t="n">
        <v>8</v>
      </c>
      <c r="E18" s="144" t="n">
        <f aca="false">D18/243*100</f>
        <v>3.29218106995885</v>
      </c>
    </row>
    <row r="19" customFormat="false" ht="15.75" hidden="false" customHeight="false" outlineLevel="0" collapsed="false">
      <c r="A19" s="140" t="n">
        <v>15</v>
      </c>
      <c r="B19" s="145" t="s">
        <v>1501</v>
      </c>
      <c r="C19" s="142" t="s">
        <v>775</v>
      </c>
      <c r="D19" s="143" t="n">
        <v>8</v>
      </c>
      <c r="E19" s="144" t="n">
        <f aca="false">D19/243*100</f>
        <v>3.29218106995885</v>
      </c>
    </row>
    <row r="20" customFormat="false" ht="15.75" hidden="false" customHeight="false" outlineLevel="0" collapsed="false">
      <c r="A20" s="140" t="n">
        <v>16</v>
      </c>
      <c r="B20" s="146" t="s">
        <v>1602</v>
      </c>
      <c r="C20" s="142" t="s">
        <v>54</v>
      </c>
      <c r="D20" s="143" t="n">
        <v>5</v>
      </c>
      <c r="E20" s="144" t="n">
        <f aca="false">D20/243*100</f>
        <v>2.05761316872428</v>
      </c>
    </row>
    <row r="21" customFormat="false" ht="30" hidden="false" customHeight="false" outlineLevel="0" collapsed="false">
      <c r="A21" s="140" t="n">
        <v>17</v>
      </c>
      <c r="B21" s="146" t="s">
        <v>1613</v>
      </c>
      <c r="C21" s="142" t="s">
        <v>770</v>
      </c>
      <c r="D21" s="143" t="n">
        <v>5</v>
      </c>
      <c r="E21" s="144" t="n">
        <f aca="false">D21/243*100</f>
        <v>2.05761316872428</v>
      </c>
    </row>
    <row r="22" customFormat="false" ht="15.75" hidden="false" customHeight="false" outlineLevel="0" collapsed="false">
      <c r="A22" s="140" t="n">
        <v>18</v>
      </c>
      <c r="B22" s="145" t="s">
        <v>1619</v>
      </c>
      <c r="C22" s="142" t="s">
        <v>1347</v>
      </c>
      <c r="D22" s="143" t="n">
        <v>5</v>
      </c>
      <c r="E22" s="144" t="n">
        <f aca="false">D22/243*100</f>
        <v>2.05761316872428</v>
      </c>
    </row>
    <row r="23" customFormat="false" ht="15.75" hidden="false" customHeight="false" outlineLevel="0" collapsed="false">
      <c r="A23" s="140" t="n">
        <v>19</v>
      </c>
      <c r="B23" s="141" t="s">
        <v>1606</v>
      </c>
      <c r="C23" s="142" t="s">
        <v>420</v>
      </c>
      <c r="D23" s="143" t="n">
        <v>4</v>
      </c>
      <c r="E23" s="144" t="n">
        <f aca="false">D23/243*100</f>
        <v>1.64609053497942</v>
      </c>
    </row>
    <row r="24" customFormat="false" ht="15.75" hidden="false" customHeight="false" outlineLevel="0" collapsed="false">
      <c r="A24" s="140" t="n">
        <v>20</v>
      </c>
      <c r="B24" s="141" t="s">
        <v>1616</v>
      </c>
      <c r="C24" s="142" t="s">
        <v>414</v>
      </c>
      <c r="D24" s="143" t="n">
        <v>4</v>
      </c>
      <c r="E24" s="144" t="n">
        <f aca="false">D24/243*100</f>
        <v>1.64609053497942</v>
      </c>
    </row>
    <row r="25" customFormat="false" ht="15.75" hidden="false" customHeight="false" outlineLevel="0" collapsed="false">
      <c r="A25" s="140" t="n">
        <v>21</v>
      </c>
      <c r="B25" s="141" t="s">
        <v>1607</v>
      </c>
      <c r="C25" s="142" t="s">
        <v>762</v>
      </c>
      <c r="D25" s="143" t="n">
        <v>3</v>
      </c>
      <c r="E25" s="144" t="n">
        <f aca="false">D25/243*100</f>
        <v>1.23456790123457</v>
      </c>
    </row>
    <row r="26" customFormat="false" ht="30.75" hidden="false" customHeight="false" outlineLevel="0" collapsed="false">
      <c r="A26" s="140" t="n">
        <v>22</v>
      </c>
      <c r="B26" s="145" t="s">
        <v>1610</v>
      </c>
      <c r="C26" s="142" t="s">
        <v>660</v>
      </c>
      <c r="D26" s="143" t="n">
        <v>3</v>
      </c>
      <c r="E26" s="144" t="n">
        <f aca="false">D26/243*100</f>
        <v>1.23456790123457</v>
      </c>
    </row>
    <row r="27" customFormat="false" ht="15.75" hidden="false" customHeight="false" outlineLevel="0" collapsed="false">
      <c r="A27" s="140" t="n">
        <v>23</v>
      </c>
      <c r="B27" s="141" t="s">
        <v>1614</v>
      </c>
      <c r="C27" s="142" t="s">
        <v>384</v>
      </c>
      <c r="D27" s="143" t="n">
        <v>2</v>
      </c>
      <c r="E27" s="144" t="n">
        <f aca="false">D27/243*100</f>
        <v>0.823045267489712</v>
      </c>
    </row>
    <row r="28" customFormat="false" ht="30.75" hidden="false" customHeight="false" outlineLevel="0" collapsed="false">
      <c r="A28" s="140" t="n">
        <v>24</v>
      </c>
      <c r="B28" s="141" t="s">
        <v>1608</v>
      </c>
      <c r="C28" s="142" t="s">
        <v>822</v>
      </c>
      <c r="D28" s="143" t="n">
        <v>2</v>
      </c>
      <c r="E28" s="144" t="n">
        <f aca="false">D28/243*100</f>
        <v>0.823045267489712</v>
      </c>
    </row>
    <row r="29" customFormat="false" ht="15.75" hidden="false" customHeight="false" outlineLevel="0" collapsed="false">
      <c r="A29" s="140" t="n">
        <v>25</v>
      </c>
      <c r="B29" s="145" t="s">
        <v>1620</v>
      </c>
      <c r="C29" s="142" t="s">
        <v>1621</v>
      </c>
      <c r="D29" s="143" t="n">
        <v>1</v>
      </c>
      <c r="E29" s="144" t="n">
        <f aca="false">D29/243*100</f>
        <v>0.411522633744856</v>
      </c>
    </row>
    <row r="30" customFormat="false" ht="30.75" hidden="false" customHeight="false" outlineLevel="0" collapsed="false">
      <c r="A30" s="140" t="n">
        <v>26</v>
      </c>
      <c r="B30" s="145" t="s">
        <v>1609</v>
      </c>
      <c r="C30" s="142" t="s">
        <v>201</v>
      </c>
      <c r="D30" s="143" t="n">
        <v>1</v>
      </c>
      <c r="E30" s="144" t="n">
        <f aca="false">D30/243*100</f>
        <v>0.411522633744856</v>
      </c>
    </row>
    <row r="31" customFormat="false" ht="15.75" hidden="false" customHeight="false" outlineLevel="0" collapsed="false">
      <c r="A31" s="140" t="n">
        <v>27</v>
      </c>
      <c r="B31" s="145" t="s">
        <v>1611</v>
      </c>
      <c r="C31" s="142" t="s">
        <v>23</v>
      </c>
      <c r="D31" s="143" t="n">
        <v>1</v>
      </c>
      <c r="E31" s="144" t="n">
        <f aca="false">D31/243*100</f>
        <v>0.411522633744856</v>
      </c>
    </row>
    <row r="32" customFormat="false" ht="15.75" hidden="false" customHeight="false" outlineLevel="0" collapsed="false">
      <c r="A32" s="140" t="n">
        <v>28</v>
      </c>
      <c r="B32" s="141" t="s">
        <v>1485</v>
      </c>
      <c r="C32" s="142" t="s">
        <v>1617</v>
      </c>
      <c r="D32" s="143" t="n">
        <v>0</v>
      </c>
      <c r="E32" s="144" t="n">
        <f aca="false">D32/243*100</f>
        <v>0</v>
      </c>
    </row>
    <row r="33" customFormat="false" ht="30.75" hidden="false" customHeight="false" outlineLevel="0" collapsed="false">
      <c r="A33" s="140" t="n">
        <v>29</v>
      </c>
      <c r="B33" s="145" t="s">
        <v>1618</v>
      </c>
      <c r="C33" s="142" t="s">
        <v>1332</v>
      </c>
      <c r="D33" s="143" t="n">
        <v>0</v>
      </c>
      <c r="E33" s="144" t="n">
        <f aca="false">D33/243*100</f>
        <v>0</v>
      </c>
    </row>
    <row r="34" customFormat="false" ht="15.75" hidden="false" customHeight="false" outlineLevel="0" collapsed="false">
      <c r="A34" s="140" t="n">
        <v>30</v>
      </c>
      <c r="B34" s="141" t="s">
        <v>1625</v>
      </c>
      <c r="C34" s="142" t="s">
        <v>1612</v>
      </c>
      <c r="D34" s="143" t="n">
        <v>0</v>
      </c>
      <c r="E34" s="144" t="n">
        <f aca="false">D34/243*100</f>
        <v>0</v>
      </c>
    </row>
    <row r="35" customFormat="false" ht="15.75" hidden="false" customHeight="false" outlineLevel="0" collapsed="false">
      <c r="A35" s="148" t="s">
        <v>1449</v>
      </c>
      <c r="B35" s="148"/>
      <c r="C35" s="148"/>
      <c r="D35" s="149" t="n">
        <f aca="false">SUM(D5:D34)</f>
        <v>243</v>
      </c>
      <c r="E35" s="150" t="n">
        <f aca="false">SUM(E5:E34)</f>
        <v>100</v>
      </c>
    </row>
  </sheetData>
  <mergeCells count="1">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7"/>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D6" activeCellId="0" sqref="D6"/>
    </sheetView>
  </sheetViews>
  <sheetFormatPr defaultColWidth="8.96484375" defaultRowHeight="15.75" zeroHeight="false" outlineLevelRow="0" outlineLevelCol="0"/>
  <cols>
    <col collapsed="false" customWidth="true" hidden="false" outlineLevel="0" max="1" min="1" style="125" width="4.28"/>
    <col collapsed="false" customWidth="true" hidden="false" outlineLevel="0" max="2" min="2" style="125" width="39.13"/>
    <col collapsed="false" customWidth="true" hidden="false" outlineLevel="0" max="3" min="3" style="125" width="15.99"/>
    <col collapsed="false" customWidth="true" hidden="false" outlineLevel="0" max="4" min="4" style="151" width="20.41"/>
  </cols>
  <sheetData>
    <row r="1" customFormat="false" ht="15.75" hidden="false" customHeight="false" outlineLevel="0" collapsed="false">
      <c r="A1" s="152" t="s">
        <v>1626</v>
      </c>
      <c r="B1" s="152"/>
      <c r="C1" s="152"/>
    </row>
    <row r="3" customFormat="false" ht="15.75" hidden="false" customHeight="false" outlineLevel="0" collapsed="false">
      <c r="A3" s="153" t="s">
        <v>5</v>
      </c>
      <c r="B3" s="154" t="s">
        <v>1591</v>
      </c>
      <c r="C3" s="155" t="s">
        <v>9</v>
      </c>
      <c r="D3" s="156" t="s">
        <v>1627</v>
      </c>
    </row>
    <row r="4" customFormat="false" ht="45.75" hidden="false" customHeight="false" outlineLevel="0" collapsed="false">
      <c r="A4" s="157" t="n">
        <v>1</v>
      </c>
      <c r="B4" s="158" t="s">
        <v>1628</v>
      </c>
      <c r="C4" s="159" t="s">
        <v>832</v>
      </c>
      <c r="D4" s="160" t="n">
        <v>2</v>
      </c>
    </row>
    <row r="5" customFormat="false" ht="15.75" hidden="false" customHeight="false" outlineLevel="0" collapsed="false">
      <c r="A5" s="157"/>
      <c r="B5" s="161" t="s">
        <v>1629</v>
      </c>
      <c r="C5" s="162"/>
      <c r="D5" s="163" t="n">
        <v>2</v>
      </c>
    </row>
    <row r="6" customFormat="false" ht="15.75" hidden="false" customHeight="true" outlineLevel="0" collapsed="false">
      <c r="A6" s="164" t="n">
        <v>2</v>
      </c>
      <c r="B6" s="165" t="s">
        <v>1630</v>
      </c>
      <c r="C6" s="166" t="s">
        <v>710</v>
      </c>
      <c r="D6" s="167" t="n">
        <v>2</v>
      </c>
    </row>
    <row r="7" customFormat="false" ht="15.75" hidden="false" customHeight="false" outlineLevel="0" collapsed="false">
      <c r="A7" s="164"/>
      <c r="B7" s="165"/>
      <c r="C7" s="166" t="s">
        <v>284</v>
      </c>
      <c r="D7" s="167" t="n">
        <v>2</v>
      </c>
    </row>
    <row r="8" customFormat="false" ht="15.75" hidden="false" customHeight="false" outlineLevel="0" collapsed="false">
      <c r="A8" s="164"/>
      <c r="B8" s="165"/>
      <c r="C8" s="166" t="s">
        <v>492</v>
      </c>
      <c r="D8" s="167" t="n">
        <v>1</v>
      </c>
    </row>
    <row r="9" customFormat="false" ht="15.75" hidden="false" customHeight="false" outlineLevel="0" collapsed="false">
      <c r="A9" s="164"/>
      <c r="B9" s="165"/>
      <c r="C9" s="166" t="s">
        <v>470</v>
      </c>
      <c r="D9" s="167" t="n">
        <v>1</v>
      </c>
    </row>
    <row r="10" customFormat="false" ht="15.75" hidden="false" customHeight="false" outlineLevel="0" collapsed="false">
      <c r="A10" s="164"/>
      <c r="B10" s="165"/>
      <c r="C10" s="166" t="s">
        <v>82</v>
      </c>
      <c r="D10" s="167" t="n">
        <v>1</v>
      </c>
    </row>
    <row r="11" customFormat="false" ht="15.75" hidden="false" customHeight="false" outlineLevel="0" collapsed="false">
      <c r="A11" s="164"/>
      <c r="B11" s="165"/>
      <c r="C11" s="166" t="s">
        <v>526</v>
      </c>
      <c r="D11" s="167" t="n">
        <v>1</v>
      </c>
    </row>
    <row r="12" customFormat="false" ht="15.75" hidden="false" customHeight="false" outlineLevel="0" collapsed="false">
      <c r="A12" s="164"/>
      <c r="B12" s="165"/>
      <c r="C12" s="166" t="s">
        <v>23</v>
      </c>
      <c r="D12" s="167" t="n">
        <v>2</v>
      </c>
    </row>
    <row r="13" customFormat="false" ht="15.75" hidden="false" customHeight="false" outlineLevel="0" collapsed="false">
      <c r="A13" s="164"/>
      <c r="B13" s="165"/>
      <c r="C13" s="166" t="s">
        <v>259</v>
      </c>
      <c r="D13" s="167" t="n">
        <v>1</v>
      </c>
    </row>
    <row r="14" customFormat="false" ht="15.75" hidden="false" customHeight="false" outlineLevel="0" collapsed="false">
      <c r="A14" s="164"/>
      <c r="B14" s="165"/>
      <c r="C14" s="166" t="s">
        <v>874</v>
      </c>
      <c r="D14" s="167" t="n">
        <v>1</v>
      </c>
    </row>
    <row r="15" customFormat="false" ht="15.75" hidden="false" customHeight="false" outlineLevel="0" collapsed="false">
      <c r="A15" s="164"/>
      <c r="B15" s="165"/>
      <c r="C15" s="166" t="s">
        <v>787</v>
      </c>
      <c r="D15" s="167" t="n">
        <v>1</v>
      </c>
    </row>
    <row r="16" customFormat="false" ht="15.75" hidden="false" customHeight="false" outlineLevel="0" collapsed="false">
      <c r="A16" s="164"/>
      <c r="B16" s="165"/>
      <c r="C16" s="166" t="s">
        <v>384</v>
      </c>
      <c r="D16" s="167" t="n">
        <v>1</v>
      </c>
    </row>
    <row r="17" customFormat="false" ht="15.75" hidden="false" customHeight="false" outlineLevel="0" collapsed="false">
      <c r="A17" s="164"/>
      <c r="B17" s="168" t="s">
        <v>1631</v>
      </c>
      <c r="C17" s="169"/>
      <c r="D17" s="170" t="n">
        <v>14</v>
      </c>
    </row>
    <row r="18" customFormat="false" ht="15.75" hidden="false" customHeight="true" outlineLevel="0" collapsed="false">
      <c r="A18" s="171" t="n">
        <v>3</v>
      </c>
      <c r="B18" s="172" t="s">
        <v>1632</v>
      </c>
      <c r="C18" s="173" t="s">
        <v>151</v>
      </c>
      <c r="D18" s="174" t="n">
        <v>2</v>
      </c>
    </row>
    <row r="19" customFormat="false" ht="15.75" hidden="false" customHeight="false" outlineLevel="0" collapsed="false">
      <c r="A19" s="171"/>
      <c r="B19" s="172"/>
      <c r="C19" s="175" t="s">
        <v>42</v>
      </c>
      <c r="D19" s="176" t="n">
        <v>1</v>
      </c>
    </row>
    <row r="20" customFormat="false" ht="15.75" hidden="false" customHeight="false" outlineLevel="0" collapsed="false">
      <c r="A20" s="171"/>
      <c r="B20" s="172"/>
      <c r="C20" s="175" t="s">
        <v>664</v>
      </c>
      <c r="D20" s="176" t="n">
        <v>1</v>
      </c>
    </row>
    <row r="21" customFormat="false" ht="15.75" hidden="false" customHeight="false" outlineLevel="0" collapsed="false">
      <c r="A21" s="171"/>
      <c r="B21" s="172"/>
      <c r="C21" s="175" t="s">
        <v>326</v>
      </c>
      <c r="D21" s="176" t="n">
        <v>2</v>
      </c>
    </row>
    <row r="22" customFormat="false" ht="15.75" hidden="false" customHeight="false" outlineLevel="0" collapsed="false">
      <c r="A22" s="171"/>
      <c r="B22" s="172"/>
      <c r="C22" s="175" t="s">
        <v>742</v>
      </c>
      <c r="D22" s="176" t="n">
        <v>1</v>
      </c>
    </row>
    <row r="23" customFormat="false" ht="15.75" hidden="false" customHeight="false" outlineLevel="0" collapsed="false">
      <c r="A23" s="171"/>
      <c r="B23" s="172"/>
      <c r="C23" s="175" t="s">
        <v>579</v>
      </c>
      <c r="D23" s="176" t="n">
        <v>1</v>
      </c>
    </row>
    <row r="24" customFormat="false" ht="15.75" hidden="false" customHeight="false" outlineLevel="0" collapsed="false">
      <c r="A24" s="171"/>
      <c r="B24" s="172"/>
      <c r="C24" s="175" t="s">
        <v>589</v>
      </c>
      <c r="D24" s="176" t="n">
        <v>1</v>
      </c>
    </row>
    <row r="25" customFormat="false" ht="15.75" hidden="false" customHeight="false" outlineLevel="0" collapsed="false">
      <c r="A25" s="171"/>
      <c r="B25" s="172"/>
      <c r="C25" s="175" t="s">
        <v>431</v>
      </c>
      <c r="D25" s="176" t="n">
        <v>1</v>
      </c>
    </row>
    <row r="26" customFormat="false" ht="15.75" hidden="false" customHeight="false" outlineLevel="0" collapsed="false">
      <c r="A26" s="171"/>
      <c r="B26" s="177" t="s">
        <v>1633</v>
      </c>
      <c r="C26" s="178"/>
      <c r="D26" s="174" t="n">
        <v>10</v>
      </c>
    </row>
    <row r="27" customFormat="false" ht="30" hidden="false" customHeight="false" outlineLevel="0" collapsed="false">
      <c r="A27" s="179" t="n">
        <v>4</v>
      </c>
      <c r="B27" s="180" t="s">
        <v>1634</v>
      </c>
      <c r="C27" s="181" t="s">
        <v>771</v>
      </c>
      <c r="D27" s="182" t="n">
        <v>1</v>
      </c>
    </row>
    <row r="28" customFormat="false" ht="15.75" hidden="false" customHeight="false" outlineLevel="0" collapsed="false">
      <c r="A28" s="179"/>
      <c r="B28" s="168" t="s">
        <v>1635</v>
      </c>
      <c r="C28" s="169"/>
      <c r="D28" s="170" t="n">
        <v>1</v>
      </c>
    </row>
    <row r="29" customFormat="false" ht="15.75" hidden="false" customHeight="true" outlineLevel="0" collapsed="false">
      <c r="A29" s="171" t="n">
        <v>5</v>
      </c>
      <c r="B29" s="172" t="s">
        <v>1636</v>
      </c>
      <c r="C29" s="173" t="s">
        <v>391</v>
      </c>
      <c r="D29" s="174" t="n">
        <v>1</v>
      </c>
    </row>
    <row r="30" customFormat="false" ht="15.75" hidden="false" customHeight="false" outlineLevel="0" collapsed="false">
      <c r="A30" s="171"/>
      <c r="B30" s="172"/>
      <c r="C30" s="175" t="s">
        <v>421</v>
      </c>
      <c r="D30" s="176" t="n">
        <v>1</v>
      </c>
    </row>
    <row r="31" customFormat="false" ht="15.75" hidden="false" customHeight="false" outlineLevel="0" collapsed="false">
      <c r="A31" s="171"/>
      <c r="B31" s="172"/>
      <c r="C31" s="175" t="s">
        <v>284</v>
      </c>
      <c r="D31" s="176" t="n">
        <v>2</v>
      </c>
    </row>
    <row r="32" customFormat="false" ht="15.75" hidden="false" customHeight="false" outlineLevel="0" collapsed="false">
      <c r="A32" s="171"/>
      <c r="B32" s="172"/>
      <c r="C32" s="175" t="s">
        <v>151</v>
      </c>
      <c r="D32" s="176" t="n">
        <v>1</v>
      </c>
    </row>
    <row r="33" customFormat="false" ht="15.75" hidden="false" customHeight="false" outlineLevel="0" collapsed="false">
      <c r="A33" s="171"/>
      <c r="B33" s="172"/>
      <c r="C33" s="175" t="s">
        <v>547</v>
      </c>
      <c r="D33" s="176" t="n">
        <v>1</v>
      </c>
    </row>
    <row r="34" customFormat="false" ht="15.75" hidden="false" customHeight="false" outlineLevel="0" collapsed="false">
      <c r="A34" s="171"/>
      <c r="B34" s="172"/>
      <c r="C34" s="175" t="s">
        <v>326</v>
      </c>
      <c r="D34" s="176" t="n">
        <v>2</v>
      </c>
    </row>
    <row r="35" customFormat="false" ht="15.75" hidden="false" customHeight="false" outlineLevel="0" collapsed="false">
      <c r="A35" s="171"/>
      <c r="B35" s="172"/>
      <c r="C35" s="175" t="s">
        <v>219</v>
      </c>
      <c r="D35" s="176" t="n">
        <v>1</v>
      </c>
    </row>
    <row r="36" customFormat="false" ht="15.75" hidden="false" customHeight="false" outlineLevel="0" collapsed="false">
      <c r="A36" s="171"/>
      <c r="B36" s="172"/>
      <c r="C36" s="175" t="s">
        <v>652</v>
      </c>
      <c r="D36" s="176" t="n">
        <v>1</v>
      </c>
    </row>
    <row r="37" customFormat="false" ht="15.75" hidden="false" customHeight="false" outlineLevel="0" collapsed="false">
      <c r="A37" s="171"/>
      <c r="B37" s="172"/>
      <c r="C37" s="175" t="s">
        <v>810</v>
      </c>
      <c r="D37" s="176" t="n">
        <v>1</v>
      </c>
    </row>
    <row r="38" customFormat="false" ht="15.75" hidden="false" customHeight="false" outlineLevel="0" collapsed="false">
      <c r="A38" s="171"/>
      <c r="B38" s="172"/>
      <c r="C38" s="175" t="s">
        <v>229</v>
      </c>
      <c r="D38" s="176" t="n">
        <v>1</v>
      </c>
    </row>
    <row r="39" customFormat="false" ht="15.75" hidden="false" customHeight="false" outlineLevel="0" collapsed="false">
      <c r="A39" s="171"/>
      <c r="B39" s="172"/>
      <c r="C39" s="175" t="s">
        <v>259</v>
      </c>
      <c r="D39" s="176" t="n">
        <v>1</v>
      </c>
    </row>
    <row r="40" customFormat="false" ht="15.75" hidden="false" customHeight="false" outlineLevel="0" collapsed="false">
      <c r="A40" s="171"/>
      <c r="B40" s="172"/>
      <c r="C40" s="175" t="s">
        <v>656</v>
      </c>
      <c r="D40" s="176" t="n">
        <v>1</v>
      </c>
    </row>
    <row r="41" customFormat="false" ht="15.75" hidden="false" customHeight="false" outlineLevel="0" collapsed="false">
      <c r="A41" s="171"/>
      <c r="B41" s="172"/>
      <c r="C41" s="175" t="s">
        <v>589</v>
      </c>
      <c r="D41" s="176" t="n">
        <v>1</v>
      </c>
    </row>
    <row r="42" customFormat="false" ht="15.75" hidden="false" customHeight="false" outlineLevel="0" collapsed="false">
      <c r="A42" s="171"/>
      <c r="B42" s="172"/>
      <c r="C42" s="175" t="s">
        <v>63</v>
      </c>
      <c r="D42" s="176" t="n">
        <v>1</v>
      </c>
    </row>
    <row r="43" customFormat="false" ht="15.75" hidden="false" customHeight="false" outlineLevel="0" collapsed="false">
      <c r="A43" s="171"/>
      <c r="B43" s="177" t="s">
        <v>1637</v>
      </c>
      <c r="C43" s="178"/>
      <c r="D43" s="174" t="n">
        <v>16</v>
      </c>
    </row>
    <row r="44" customFormat="false" ht="15.75" hidden="false" customHeight="false" outlineLevel="0" collapsed="false">
      <c r="A44" s="179" t="n">
        <v>6</v>
      </c>
      <c r="B44" s="183" t="s">
        <v>1638</v>
      </c>
      <c r="C44" s="184" t="s">
        <v>391</v>
      </c>
      <c r="D44" s="170" t="n">
        <v>1</v>
      </c>
    </row>
    <row r="45" customFormat="false" ht="15.75" hidden="false" customHeight="false" outlineLevel="0" collapsed="false">
      <c r="A45" s="179"/>
      <c r="B45" s="183"/>
      <c r="C45" s="166" t="s">
        <v>710</v>
      </c>
      <c r="D45" s="167" t="n">
        <v>1</v>
      </c>
    </row>
    <row r="46" customFormat="false" ht="15.75" hidden="false" customHeight="false" outlineLevel="0" collapsed="false">
      <c r="A46" s="179"/>
      <c r="B46" s="183"/>
      <c r="C46" s="166" t="s">
        <v>284</v>
      </c>
      <c r="D46" s="167" t="n">
        <v>2</v>
      </c>
    </row>
    <row r="47" customFormat="false" ht="15.75" hidden="false" customHeight="false" outlineLevel="0" collapsed="false">
      <c r="A47" s="179"/>
      <c r="B47" s="183"/>
      <c r="C47" s="166" t="s">
        <v>151</v>
      </c>
      <c r="D47" s="167" t="n">
        <v>1</v>
      </c>
    </row>
    <row r="48" customFormat="false" ht="15.75" hidden="false" customHeight="false" outlineLevel="0" collapsed="false">
      <c r="A48" s="179"/>
      <c r="B48" s="183"/>
      <c r="C48" s="166" t="s">
        <v>492</v>
      </c>
      <c r="D48" s="167" t="n">
        <v>1</v>
      </c>
    </row>
    <row r="49" customFormat="false" ht="15.75" hidden="false" customHeight="false" outlineLevel="0" collapsed="false">
      <c r="A49" s="179"/>
      <c r="B49" s="183"/>
      <c r="C49" s="166" t="s">
        <v>194</v>
      </c>
      <c r="D49" s="167" t="n">
        <v>2</v>
      </c>
    </row>
    <row r="50" customFormat="false" ht="15.75" hidden="false" customHeight="false" outlineLevel="0" collapsed="false">
      <c r="A50" s="179"/>
      <c r="B50" s="183"/>
      <c r="C50" s="166" t="s">
        <v>326</v>
      </c>
      <c r="D50" s="167" t="n">
        <v>1</v>
      </c>
    </row>
    <row r="51" customFormat="false" ht="15.75" hidden="false" customHeight="false" outlineLevel="0" collapsed="false">
      <c r="A51" s="179"/>
      <c r="B51" s="183"/>
      <c r="C51" s="166" t="s">
        <v>82</v>
      </c>
      <c r="D51" s="167" t="n">
        <v>1</v>
      </c>
    </row>
    <row r="52" customFormat="false" ht="15.75" hidden="false" customHeight="false" outlineLevel="0" collapsed="false">
      <c r="A52" s="179"/>
      <c r="B52" s="183"/>
      <c r="C52" s="166" t="s">
        <v>219</v>
      </c>
      <c r="D52" s="167" t="n">
        <v>1</v>
      </c>
    </row>
    <row r="53" customFormat="false" ht="15.75" hidden="false" customHeight="false" outlineLevel="0" collapsed="false">
      <c r="A53" s="179"/>
      <c r="B53" s="183"/>
      <c r="C53" s="166" t="s">
        <v>259</v>
      </c>
      <c r="D53" s="167" t="n">
        <v>1</v>
      </c>
    </row>
    <row r="54" customFormat="false" ht="15.75" hidden="false" customHeight="false" outlineLevel="0" collapsed="false">
      <c r="A54" s="179"/>
      <c r="B54" s="183"/>
      <c r="C54" s="166" t="s">
        <v>894</v>
      </c>
      <c r="D54" s="167" t="n">
        <v>1</v>
      </c>
    </row>
    <row r="55" customFormat="false" ht="15.75" hidden="false" customHeight="false" outlineLevel="0" collapsed="false">
      <c r="A55" s="179"/>
      <c r="B55" s="183"/>
      <c r="C55" s="166" t="s">
        <v>887</v>
      </c>
      <c r="D55" s="167" t="n">
        <v>1</v>
      </c>
    </row>
    <row r="56" customFormat="false" ht="15.75" hidden="false" customHeight="false" outlineLevel="0" collapsed="false">
      <c r="A56" s="179"/>
      <c r="B56" s="183"/>
      <c r="C56" s="166" t="s">
        <v>63</v>
      </c>
      <c r="D56" s="167" t="n">
        <v>1</v>
      </c>
    </row>
    <row r="57" customFormat="false" ht="15.75" hidden="false" customHeight="false" outlineLevel="0" collapsed="false">
      <c r="A57" s="179"/>
      <c r="B57" s="168" t="s">
        <v>1639</v>
      </c>
      <c r="C57" s="169"/>
      <c r="D57" s="170" t="n">
        <v>15</v>
      </c>
    </row>
    <row r="58" customFormat="false" ht="15.75" hidden="false" customHeight="true" outlineLevel="0" collapsed="false">
      <c r="A58" s="171" t="n">
        <v>7</v>
      </c>
      <c r="B58" s="172" t="s">
        <v>1640</v>
      </c>
      <c r="C58" s="173" t="s">
        <v>901</v>
      </c>
      <c r="D58" s="174" t="n">
        <v>1</v>
      </c>
    </row>
    <row r="59" customFormat="false" ht="15.75" hidden="false" customHeight="false" outlineLevel="0" collapsed="false">
      <c r="A59" s="171"/>
      <c r="B59" s="172"/>
      <c r="C59" s="175" t="s">
        <v>909</v>
      </c>
      <c r="D59" s="176" t="n">
        <v>1</v>
      </c>
    </row>
    <row r="60" customFormat="false" ht="15.75" hidden="false" customHeight="false" outlineLevel="0" collapsed="false">
      <c r="A60" s="171"/>
      <c r="B60" s="172"/>
      <c r="C60" s="175" t="s">
        <v>874</v>
      </c>
      <c r="D60" s="176" t="n">
        <v>2</v>
      </c>
    </row>
    <row r="61" customFormat="false" ht="15.75" hidden="false" customHeight="false" outlineLevel="0" collapsed="false">
      <c r="A61" s="171"/>
      <c r="B61" s="172"/>
      <c r="C61" s="175" t="s">
        <v>862</v>
      </c>
      <c r="D61" s="176" t="n">
        <v>1</v>
      </c>
    </row>
    <row r="62" customFormat="false" ht="15.75" hidden="false" customHeight="false" outlineLevel="0" collapsed="false">
      <c r="A62" s="171"/>
      <c r="B62" s="172"/>
      <c r="C62" s="175" t="s">
        <v>870</v>
      </c>
      <c r="D62" s="176" t="n">
        <v>1</v>
      </c>
    </row>
    <row r="63" customFormat="false" ht="15.75" hidden="false" customHeight="false" outlineLevel="0" collapsed="false">
      <c r="A63" s="171"/>
      <c r="B63" s="172"/>
      <c r="C63" s="175" t="s">
        <v>887</v>
      </c>
      <c r="D63" s="176" t="n">
        <v>1</v>
      </c>
    </row>
    <row r="64" customFormat="false" ht="15.75" hidden="false" customHeight="false" outlineLevel="0" collapsed="false">
      <c r="A64" s="171"/>
      <c r="B64" s="177" t="s">
        <v>1641</v>
      </c>
      <c r="C64" s="178"/>
      <c r="D64" s="174" t="n">
        <v>7</v>
      </c>
    </row>
    <row r="65" customFormat="false" ht="15.75" hidden="false" customHeight="true" outlineLevel="0" collapsed="false">
      <c r="A65" s="179" t="n">
        <v>8</v>
      </c>
      <c r="B65" s="185" t="s">
        <v>1642</v>
      </c>
      <c r="C65" s="184" t="s">
        <v>284</v>
      </c>
      <c r="D65" s="170" t="n">
        <v>1</v>
      </c>
    </row>
    <row r="66" customFormat="false" ht="15.75" hidden="false" customHeight="false" outlineLevel="0" collapsed="false">
      <c r="A66" s="179"/>
      <c r="B66" s="185"/>
      <c r="C66" s="166" t="s">
        <v>151</v>
      </c>
      <c r="D66" s="167" t="n">
        <v>1</v>
      </c>
    </row>
    <row r="67" customFormat="false" ht="15.75" hidden="false" customHeight="false" outlineLevel="0" collapsed="false">
      <c r="A67" s="179"/>
      <c r="B67" s="185"/>
      <c r="C67" s="166" t="s">
        <v>547</v>
      </c>
      <c r="D67" s="167" t="n">
        <v>1</v>
      </c>
    </row>
    <row r="68" customFormat="false" ht="15.75" hidden="false" customHeight="false" outlineLevel="0" collapsed="false">
      <c r="A68" s="179"/>
      <c r="B68" s="185"/>
      <c r="C68" s="166" t="s">
        <v>664</v>
      </c>
      <c r="D68" s="167" t="n">
        <v>2</v>
      </c>
    </row>
    <row r="69" customFormat="false" ht="15.75" hidden="false" customHeight="false" outlineLevel="0" collapsed="false">
      <c r="A69" s="179"/>
      <c r="B69" s="185"/>
      <c r="C69" s="166" t="s">
        <v>326</v>
      </c>
      <c r="D69" s="167" t="n">
        <v>1</v>
      </c>
    </row>
    <row r="70" customFormat="false" ht="15.75" hidden="false" customHeight="false" outlineLevel="0" collapsed="false">
      <c r="A70" s="179"/>
      <c r="B70" s="185"/>
      <c r="C70" s="166" t="s">
        <v>82</v>
      </c>
      <c r="D70" s="167" t="n">
        <v>1</v>
      </c>
    </row>
    <row r="71" customFormat="false" ht="15.75" hidden="false" customHeight="false" outlineLevel="0" collapsed="false">
      <c r="A71" s="179"/>
      <c r="B71" s="185"/>
      <c r="C71" s="166" t="s">
        <v>691</v>
      </c>
      <c r="D71" s="167" t="n">
        <v>1</v>
      </c>
    </row>
    <row r="72" customFormat="false" ht="15.75" hidden="false" customHeight="false" outlineLevel="0" collapsed="false">
      <c r="A72" s="179"/>
      <c r="B72" s="185"/>
      <c r="C72" s="166" t="s">
        <v>130</v>
      </c>
      <c r="D72" s="167" t="n">
        <v>2</v>
      </c>
    </row>
    <row r="73" customFormat="false" ht="15.75" hidden="false" customHeight="false" outlineLevel="0" collapsed="false">
      <c r="A73" s="179"/>
      <c r="B73" s="185"/>
      <c r="C73" s="166" t="s">
        <v>526</v>
      </c>
      <c r="D73" s="167" t="n">
        <v>2</v>
      </c>
    </row>
    <row r="74" customFormat="false" ht="15.75" hidden="false" customHeight="false" outlineLevel="0" collapsed="false">
      <c r="A74" s="179"/>
      <c r="B74" s="185"/>
      <c r="C74" s="166" t="s">
        <v>229</v>
      </c>
      <c r="D74" s="167" t="n">
        <v>2</v>
      </c>
    </row>
    <row r="75" customFormat="false" ht="15.75" hidden="false" customHeight="false" outlineLevel="0" collapsed="false">
      <c r="A75" s="179"/>
      <c r="B75" s="185"/>
      <c r="C75" s="166" t="s">
        <v>259</v>
      </c>
      <c r="D75" s="167" t="n">
        <v>1</v>
      </c>
    </row>
    <row r="76" customFormat="false" ht="15.75" hidden="false" customHeight="false" outlineLevel="0" collapsed="false">
      <c r="A76" s="179"/>
      <c r="B76" s="185"/>
      <c r="C76" s="166" t="s">
        <v>639</v>
      </c>
      <c r="D76" s="167" t="n">
        <v>1</v>
      </c>
    </row>
    <row r="77" customFormat="false" ht="15.75" hidden="false" customHeight="false" outlineLevel="0" collapsed="false">
      <c r="A77" s="179"/>
      <c r="B77" s="168" t="s">
        <v>1643</v>
      </c>
      <c r="C77" s="169"/>
      <c r="D77" s="170" t="n">
        <v>16</v>
      </c>
    </row>
    <row r="78" customFormat="false" ht="15.75" hidden="false" customHeight="true" outlineLevel="0" collapsed="false">
      <c r="A78" s="171" t="n">
        <v>9</v>
      </c>
      <c r="B78" s="172" t="s">
        <v>1644</v>
      </c>
      <c r="C78" s="173" t="s">
        <v>710</v>
      </c>
      <c r="D78" s="174" t="n">
        <v>1</v>
      </c>
    </row>
    <row r="79" customFormat="false" ht="15.75" hidden="false" customHeight="false" outlineLevel="0" collapsed="false">
      <c r="A79" s="171"/>
      <c r="B79" s="172"/>
      <c r="C79" s="175" t="s">
        <v>151</v>
      </c>
      <c r="D79" s="176" t="n">
        <v>1</v>
      </c>
    </row>
    <row r="80" customFormat="false" ht="15.75" hidden="false" customHeight="false" outlineLevel="0" collapsed="false">
      <c r="A80" s="171"/>
      <c r="B80" s="172"/>
      <c r="C80" s="175" t="s">
        <v>492</v>
      </c>
      <c r="D80" s="176" t="n">
        <v>1</v>
      </c>
    </row>
    <row r="81" customFormat="false" ht="15.75" hidden="false" customHeight="false" outlineLevel="0" collapsed="false">
      <c r="A81" s="171"/>
      <c r="B81" s="172"/>
      <c r="C81" s="175" t="s">
        <v>451</v>
      </c>
      <c r="D81" s="176" t="n">
        <v>1</v>
      </c>
    </row>
    <row r="82" customFormat="false" ht="15.75" hidden="false" customHeight="false" outlineLevel="0" collapsed="false">
      <c r="A82" s="171"/>
      <c r="B82" s="172"/>
      <c r="C82" s="175" t="s">
        <v>194</v>
      </c>
      <c r="D82" s="176" t="n">
        <v>1</v>
      </c>
    </row>
    <row r="83" customFormat="false" ht="15.75" hidden="false" customHeight="false" outlineLevel="0" collapsed="false">
      <c r="A83" s="171"/>
      <c r="B83" s="172"/>
      <c r="C83" s="175" t="s">
        <v>229</v>
      </c>
      <c r="D83" s="176" t="n">
        <v>1</v>
      </c>
    </row>
    <row r="84" customFormat="false" ht="15.75" hidden="false" customHeight="false" outlineLevel="0" collapsed="false">
      <c r="A84" s="171"/>
      <c r="B84" s="172"/>
      <c r="C84" s="175" t="s">
        <v>259</v>
      </c>
      <c r="D84" s="176" t="n">
        <v>1</v>
      </c>
    </row>
    <row r="85" customFormat="false" ht="15.75" hidden="false" customHeight="false" outlineLevel="0" collapsed="false">
      <c r="A85" s="171"/>
      <c r="B85" s="172"/>
      <c r="C85" s="175" t="s">
        <v>758</v>
      </c>
      <c r="D85" s="176" t="n">
        <v>1</v>
      </c>
    </row>
    <row r="86" customFormat="false" ht="15.75" hidden="false" customHeight="false" outlineLevel="0" collapsed="false">
      <c r="A86" s="171"/>
      <c r="B86" s="172"/>
      <c r="C86" s="175" t="s">
        <v>822</v>
      </c>
      <c r="D86" s="176" t="n">
        <v>1</v>
      </c>
    </row>
    <row r="87" customFormat="false" ht="15.75" hidden="false" customHeight="false" outlineLevel="0" collapsed="false">
      <c r="A87" s="171"/>
      <c r="B87" s="172"/>
      <c r="C87" s="175" t="s">
        <v>589</v>
      </c>
      <c r="D87" s="176" t="n">
        <v>1</v>
      </c>
    </row>
    <row r="88" customFormat="false" ht="15.75" hidden="false" customHeight="false" outlineLevel="0" collapsed="false">
      <c r="A88" s="171"/>
      <c r="B88" s="172"/>
      <c r="C88" s="175" t="s">
        <v>201</v>
      </c>
      <c r="D88" s="176" t="n">
        <v>2</v>
      </c>
    </row>
    <row r="89" customFormat="false" ht="15.75" hidden="false" customHeight="false" outlineLevel="0" collapsed="false">
      <c r="A89" s="171"/>
      <c r="B89" s="172"/>
      <c r="C89" s="175" t="s">
        <v>801</v>
      </c>
      <c r="D89" s="176" t="n">
        <v>1</v>
      </c>
    </row>
    <row r="90" customFormat="false" ht="15.75" hidden="false" customHeight="false" outlineLevel="0" collapsed="false">
      <c r="A90" s="171"/>
      <c r="B90" s="177" t="s">
        <v>1645</v>
      </c>
      <c r="C90" s="178"/>
      <c r="D90" s="174" t="n">
        <f aca="false">SUM(D78:D89)</f>
        <v>13</v>
      </c>
    </row>
    <row r="91" customFormat="false" ht="15.75" hidden="false" customHeight="true" outlineLevel="0" collapsed="false">
      <c r="A91" s="186" t="n">
        <v>10</v>
      </c>
      <c r="B91" s="185" t="s">
        <v>1646</v>
      </c>
      <c r="C91" s="184" t="s">
        <v>391</v>
      </c>
      <c r="D91" s="170" t="n">
        <v>1</v>
      </c>
    </row>
    <row r="92" customFormat="false" ht="15.75" hidden="false" customHeight="false" outlineLevel="0" collapsed="false">
      <c r="A92" s="186"/>
      <c r="B92" s="185"/>
      <c r="C92" s="166" t="s">
        <v>845</v>
      </c>
      <c r="D92" s="167" t="n">
        <v>1</v>
      </c>
    </row>
    <row r="93" customFormat="false" ht="15.75" hidden="false" customHeight="false" outlineLevel="0" collapsed="false">
      <c r="A93" s="186"/>
      <c r="B93" s="185"/>
      <c r="C93" s="166" t="s">
        <v>710</v>
      </c>
      <c r="D93" s="167" t="n">
        <v>1</v>
      </c>
    </row>
    <row r="94" customFormat="false" ht="15.75" hidden="false" customHeight="false" outlineLevel="0" collapsed="false">
      <c r="A94" s="186"/>
      <c r="B94" s="185"/>
      <c r="C94" s="166" t="s">
        <v>284</v>
      </c>
      <c r="D94" s="167" t="n">
        <v>2</v>
      </c>
    </row>
    <row r="95" customFormat="false" ht="15.75" hidden="false" customHeight="false" outlineLevel="0" collapsed="false">
      <c r="A95" s="186"/>
      <c r="B95" s="185"/>
      <c r="C95" s="166" t="s">
        <v>151</v>
      </c>
      <c r="D95" s="167" t="n">
        <v>1</v>
      </c>
    </row>
    <row r="96" customFormat="false" ht="15.75" hidden="false" customHeight="false" outlineLevel="0" collapsed="false">
      <c r="A96" s="186"/>
      <c r="B96" s="185"/>
      <c r="C96" s="166" t="s">
        <v>492</v>
      </c>
      <c r="D96" s="167" t="n">
        <v>1</v>
      </c>
    </row>
    <row r="97" customFormat="false" ht="15.75" hidden="false" customHeight="false" outlineLevel="0" collapsed="false">
      <c r="A97" s="186"/>
      <c r="B97" s="185"/>
      <c r="C97" s="166" t="s">
        <v>547</v>
      </c>
      <c r="D97" s="167" t="n">
        <v>1</v>
      </c>
    </row>
    <row r="98" customFormat="false" ht="15.75" hidden="false" customHeight="false" outlineLevel="0" collapsed="false">
      <c r="A98" s="186"/>
      <c r="B98" s="185"/>
      <c r="C98" s="166" t="s">
        <v>42</v>
      </c>
      <c r="D98" s="167" t="n">
        <v>1</v>
      </c>
    </row>
    <row r="99" customFormat="false" ht="15.75" hidden="false" customHeight="false" outlineLevel="0" collapsed="false">
      <c r="A99" s="186"/>
      <c r="B99" s="185"/>
      <c r="C99" s="166" t="s">
        <v>664</v>
      </c>
      <c r="D99" s="167" t="n">
        <v>1</v>
      </c>
    </row>
    <row r="100" customFormat="false" ht="15.75" hidden="false" customHeight="false" outlineLevel="0" collapsed="false">
      <c r="A100" s="186"/>
      <c r="B100" s="185"/>
      <c r="C100" s="166" t="s">
        <v>326</v>
      </c>
      <c r="D100" s="167" t="n">
        <v>3</v>
      </c>
    </row>
    <row r="101" customFormat="false" ht="15.75" hidden="false" customHeight="false" outlineLevel="0" collapsed="false">
      <c r="A101" s="186"/>
      <c r="B101" s="185"/>
      <c r="C101" s="166" t="s">
        <v>82</v>
      </c>
      <c r="D101" s="167" t="n">
        <v>2</v>
      </c>
    </row>
    <row r="102" customFormat="false" ht="15.75" hidden="false" customHeight="false" outlineLevel="0" collapsed="false">
      <c r="A102" s="186"/>
      <c r="B102" s="185"/>
      <c r="C102" s="166" t="s">
        <v>526</v>
      </c>
      <c r="D102" s="167" t="n">
        <v>1</v>
      </c>
    </row>
    <row r="103" customFormat="false" ht="15.75" hidden="false" customHeight="false" outlineLevel="0" collapsed="false">
      <c r="A103" s="186"/>
      <c r="B103" s="185"/>
      <c r="C103" s="166" t="s">
        <v>810</v>
      </c>
      <c r="D103" s="167" t="n">
        <v>1</v>
      </c>
    </row>
    <row r="104" customFormat="false" ht="15.75" hidden="false" customHeight="false" outlineLevel="0" collapsed="false">
      <c r="A104" s="186"/>
      <c r="B104" s="185"/>
      <c r="C104" s="166" t="s">
        <v>626</v>
      </c>
      <c r="D104" s="167" t="n">
        <v>1</v>
      </c>
    </row>
    <row r="105" customFormat="false" ht="15.75" hidden="false" customHeight="false" outlineLevel="0" collapsed="false">
      <c r="A105" s="186"/>
      <c r="B105" s="185"/>
      <c r="C105" s="166" t="s">
        <v>259</v>
      </c>
      <c r="D105" s="167" t="n">
        <v>2</v>
      </c>
    </row>
    <row r="106" customFormat="false" ht="15.75" hidden="false" customHeight="false" outlineLevel="0" collapsed="false">
      <c r="A106" s="186"/>
      <c r="B106" s="185"/>
      <c r="C106" s="166" t="s">
        <v>619</v>
      </c>
      <c r="D106" s="167" t="n">
        <v>1</v>
      </c>
    </row>
    <row r="107" customFormat="false" ht="15.75" hidden="false" customHeight="false" outlineLevel="0" collapsed="false">
      <c r="A107" s="186"/>
      <c r="B107" s="185"/>
      <c r="C107" s="166" t="s">
        <v>894</v>
      </c>
      <c r="D107" s="167" t="n">
        <v>1</v>
      </c>
    </row>
    <row r="108" customFormat="false" ht="15.75" hidden="false" customHeight="false" outlineLevel="0" collapsed="false">
      <c r="A108" s="186"/>
      <c r="B108" s="185"/>
      <c r="C108" s="166" t="s">
        <v>787</v>
      </c>
      <c r="D108" s="167" t="n">
        <v>1</v>
      </c>
    </row>
    <row r="109" customFormat="false" ht="15.75" hidden="false" customHeight="false" outlineLevel="0" collapsed="false">
      <c r="A109" s="186"/>
      <c r="B109" s="185"/>
      <c r="C109" s="166" t="s">
        <v>201</v>
      </c>
      <c r="D109" s="167" t="n">
        <v>1</v>
      </c>
    </row>
    <row r="110" customFormat="false" ht="15.75" hidden="false" customHeight="false" outlineLevel="0" collapsed="false">
      <c r="A110" s="186"/>
      <c r="B110" s="185"/>
      <c r="C110" s="166" t="s">
        <v>832</v>
      </c>
      <c r="D110" s="167" t="n">
        <v>1</v>
      </c>
    </row>
    <row r="111" customFormat="false" ht="15.75" hidden="false" customHeight="false" outlineLevel="0" collapsed="false">
      <c r="A111" s="186"/>
      <c r="B111" s="185"/>
      <c r="C111" s="166" t="s">
        <v>783</v>
      </c>
      <c r="D111" s="167" t="n">
        <v>1</v>
      </c>
    </row>
    <row r="112" customFormat="false" ht="15.75" hidden="false" customHeight="false" outlineLevel="0" collapsed="false">
      <c r="A112" s="186"/>
      <c r="B112" s="168" t="s">
        <v>1647</v>
      </c>
      <c r="C112" s="169"/>
      <c r="D112" s="170" t="n">
        <f aca="false">SUM(D91:D111)</f>
        <v>26</v>
      </c>
    </row>
    <row r="113" customFormat="false" ht="15.75" hidden="false" customHeight="true" outlineLevel="0" collapsed="false">
      <c r="A113" s="171" t="n">
        <v>11</v>
      </c>
      <c r="B113" s="172" t="s">
        <v>1648</v>
      </c>
      <c r="C113" s="173" t="s">
        <v>284</v>
      </c>
      <c r="D113" s="174" t="n">
        <v>1</v>
      </c>
    </row>
    <row r="114" customFormat="false" ht="15.75" hidden="false" customHeight="false" outlineLevel="0" collapsed="false">
      <c r="A114" s="171"/>
      <c r="B114" s="172"/>
      <c r="C114" s="175" t="s">
        <v>42</v>
      </c>
      <c r="D114" s="176" t="n">
        <v>2</v>
      </c>
    </row>
    <row r="115" customFormat="false" ht="15.75" hidden="false" customHeight="false" outlineLevel="0" collapsed="false">
      <c r="A115" s="171"/>
      <c r="B115" s="172"/>
      <c r="C115" s="175" t="s">
        <v>326</v>
      </c>
      <c r="D115" s="176" t="n">
        <v>1</v>
      </c>
    </row>
    <row r="116" customFormat="false" ht="15.75" hidden="false" customHeight="false" outlineLevel="0" collapsed="false">
      <c r="A116" s="171"/>
      <c r="B116" s="172"/>
      <c r="C116" s="175" t="s">
        <v>229</v>
      </c>
      <c r="D116" s="176" t="n">
        <v>1</v>
      </c>
    </row>
    <row r="117" customFormat="false" ht="15.75" hidden="false" customHeight="false" outlineLevel="0" collapsed="false">
      <c r="A117" s="171"/>
      <c r="B117" s="172"/>
      <c r="C117" s="175" t="s">
        <v>639</v>
      </c>
      <c r="D117" s="176" t="n">
        <v>1</v>
      </c>
    </row>
    <row r="118" customFormat="false" ht="15.75" hidden="false" customHeight="false" outlineLevel="0" collapsed="false">
      <c r="A118" s="171"/>
      <c r="B118" s="172"/>
      <c r="C118" s="175" t="s">
        <v>762</v>
      </c>
      <c r="D118" s="176" t="n">
        <v>1</v>
      </c>
    </row>
    <row r="119" customFormat="false" ht="15.75" hidden="false" customHeight="false" outlineLevel="0" collapsed="false">
      <c r="A119" s="171"/>
      <c r="B119" s="172"/>
      <c r="C119" s="175" t="s">
        <v>108</v>
      </c>
      <c r="D119" s="176" t="n">
        <v>1</v>
      </c>
    </row>
    <row r="120" customFormat="false" ht="15.75" hidden="false" customHeight="false" outlineLevel="0" collapsed="false">
      <c r="A120" s="171"/>
      <c r="B120" s="177" t="s">
        <v>1649</v>
      </c>
      <c r="C120" s="178"/>
      <c r="D120" s="174" t="n">
        <v>8</v>
      </c>
    </row>
    <row r="121" customFormat="false" ht="15.75" hidden="false" customHeight="false" outlineLevel="0" collapsed="false">
      <c r="A121" s="179" t="n">
        <v>12</v>
      </c>
      <c r="B121" s="187" t="s">
        <v>1650</v>
      </c>
      <c r="C121" s="184" t="s">
        <v>384</v>
      </c>
      <c r="D121" s="170" t="n">
        <v>1</v>
      </c>
    </row>
    <row r="122" customFormat="false" ht="15.75" hidden="false" customHeight="false" outlineLevel="0" collapsed="false">
      <c r="A122" s="179"/>
      <c r="B122" s="168" t="s">
        <v>1651</v>
      </c>
      <c r="C122" s="169"/>
      <c r="D122" s="170" t="n">
        <v>1</v>
      </c>
    </row>
    <row r="123" customFormat="false" ht="18" hidden="false" customHeight="true" outlineLevel="0" collapsed="false">
      <c r="A123" s="188" t="n">
        <v>13</v>
      </c>
      <c r="B123" s="189" t="s">
        <v>1652</v>
      </c>
      <c r="C123" s="190" t="s">
        <v>451</v>
      </c>
      <c r="D123" s="191" t="n">
        <v>1</v>
      </c>
    </row>
    <row r="124" customFormat="false" ht="15.75" hidden="false" customHeight="false" outlineLevel="0" collapsed="false">
      <c r="A124" s="188"/>
      <c r="B124" s="189"/>
      <c r="C124" s="175" t="s">
        <v>874</v>
      </c>
      <c r="D124" s="176" t="n">
        <v>1</v>
      </c>
    </row>
    <row r="125" customFormat="false" ht="15.75" hidden="false" customHeight="false" outlineLevel="0" collapsed="false">
      <c r="A125" s="188"/>
      <c r="B125" s="189"/>
      <c r="C125" s="175" t="s">
        <v>862</v>
      </c>
      <c r="D125" s="176" t="n">
        <v>1</v>
      </c>
    </row>
    <row r="126" customFormat="false" ht="15.75" hidden="false" customHeight="false" outlineLevel="0" collapsed="false">
      <c r="A126" s="188"/>
      <c r="B126" s="189"/>
      <c r="C126" s="175" t="s">
        <v>905</v>
      </c>
      <c r="D126" s="176" t="n">
        <v>1</v>
      </c>
    </row>
    <row r="127" customFormat="false" ht="15.75" hidden="false" customHeight="false" outlineLevel="0" collapsed="false">
      <c r="A127" s="188"/>
      <c r="B127" s="189"/>
      <c r="C127" s="175" t="s">
        <v>804</v>
      </c>
      <c r="D127" s="176" t="n">
        <v>1</v>
      </c>
    </row>
    <row r="128" customFormat="false" ht="15.75" hidden="false" customHeight="false" outlineLevel="0" collapsed="false">
      <c r="A128" s="188"/>
      <c r="B128" s="189"/>
      <c r="C128" s="175" t="s">
        <v>108</v>
      </c>
      <c r="D128" s="176" t="n">
        <v>1</v>
      </c>
    </row>
    <row r="129" customFormat="false" ht="15.75" hidden="false" customHeight="false" outlineLevel="0" collapsed="false">
      <c r="A129" s="188"/>
      <c r="B129" s="177" t="s">
        <v>1653</v>
      </c>
      <c r="C129" s="178"/>
      <c r="D129" s="174" t="n">
        <v>6</v>
      </c>
    </row>
    <row r="130" customFormat="false" ht="15.75" hidden="false" customHeight="true" outlineLevel="0" collapsed="false">
      <c r="A130" s="179" t="n">
        <v>14</v>
      </c>
      <c r="B130" s="185" t="s">
        <v>1654</v>
      </c>
      <c r="C130" s="184" t="s">
        <v>763</v>
      </c>
      <c r="D130" s="170" t="n">
        <v>2</v>
      </c>
    </row>
    <row r="131" customFormat="false" ht="15.75" hidden="false" customHeight="false" outlineLevel="0" collapsed="false">
      <c r="A131" s="179"/>
      <c r="B131" s="185"/>
      <c r="C131" s="166" t="s">
        <v>762</v>
      </c>
      <c r="D131" s="167" t="n">
        <v>1</v>
      </c>
    </row>
    <row r="132" customFormat="false" ht="15.75" hidden="false" customHeight="false" outlineLevel="0" collapsed="false">
      <c r="A132" s="179"/>
      <c r="B132" s="168" t="s">
        <v>1655</v>
      </c>
      <c r="C132" s="169"/>
      <c r="D132" s="170" t="n">
        <v>3</v>
      </c>
    </row>
    <row r="133" customFormat="false" ht="75" hidden="false" customHeight="false" outlineLevel="0" collapsed="false">
      <c r="A133" s="171" t="n">
        <v>15</v>
      </c>
      <c r="B133" s="192" t="s">
        <v>1656</v>
      </c>
      <c r="C133" s="190" t="s">
        <v>822</v>
      </c>
      <c r="D133" s="191" t="n">
        <v>2</v>
      </c>
    </row>
    <row r="134" customFormat="false" ht="15.75" hidden="false" customHeight="false" outlineLevel="0" collapsed="false">
      <c r="A134" s="171"/>
      <c r="B134" s="177" t="s">
        <v>1657</v>
      </c>
      <c r="C134" s="178"/>
      <c r="D134" s="174" t="n">
        <v>2</v>
      </c>
    </row>
    <row r="135" customFormat="false" ht="30.75" hidden="false" customHeight="false" outlineLevel="0" collapsed="false">
      <c r="A135" s="179" t="n">
        <v>16</v>
      </c>
      <c r="B135" s="193" t="s">
        <v>1658</v>
      </c>
      <c r="C135" s="184" t="s">
        <v>804</v>
      </c>
      <c r="D135" s="170" t="n">
        <v>1</v>
      </c>
    </row>
    <row r="136" customFormat="false" ht="15.75" hidden="false" customHeight="false" outlineLevel="0" collapsed="false">
      <c r="A136" s="179"/>
      <c r="B136" s="168" t="s">
        <v>1659</v>
      </c>
      <c r="C136" s="169"/>
      <c r="D136" s="170" t="n">
        <v>1</v>
      </c>
    </row>
    <row r="137" customFormat="false" ht="15.75" hidden="false" customHeight="true" outlineLevel="0" collapsed="false">
      <c r="A137" s="171" t="n">
        <v>17</v>
      </c>
      <c r="B137" s="172" t="s">
        <v>1660</v>
      </c>
      <c r="C137" s="173" t="s">
        <v>421</v>
      </c>
      <c r="D137" s="174" t="n">
        <v>1</v>
      </c>
    </row>
    <row r="138" customFormat="false" ht="15.75" hidden="false" customHeight="false" outlineLevel="0" collapsed="false">
      <c r="A138" s="171"/>
      <c r="B138" s="172"/>
      <c r="C138" s="175" t="s">
        <v>447</v>
      </c>
      <c r="D138" s="176" t="n">
        <v>1</v>
      </c>
    </row>
    <row r="139" customFormat="false" ht="15.75" hidden="false" customHeight="false" outlineLevel="0" collapsed="false">
      <c r="A139" s="171"/>
      <c r="B139" s="172"/>
      <c r="C139" s="175" t="s">
        <v>440</v>
      </c>
      <c r="D139" s="176" t="n">
        <v>2</v>
      </c>
    </row>
    <row r="140" customFormat="false" ht="15.75" hidden="false" customHeight="false" outlineLevel="0" collapsed="false">
      <c r="A140" s="171"/>
      <c r="B140" s="172"/>
      <c r="C140" s="175" t="s">
        <v>431</v>
      </c>
      <c r="D140" s="176" t="n">
        <v>2</v>
      </c>
    </row>
    <row r="141" customFormat="false" ht="15.75" hidden="false" customHeight="false" outlineLevel="0" collapsed="false">
      <c r="A141" s="171"/>
      <c r="B141" s="177" t="s">
        <v>1661</v>
      </c>
      <c r="C141" s="178"/>
      <c r="D141" s="174" t="n">
        <v>6</v>
      </c>
    </row>
    <row r="142" customFormat="false" ht="15.75" hidden="false" customHeight="true" outlineLevel="0" collapsed="false">
      <c r="A142" s="179" t="n">
        <v>18</v>
      </c>
      <c r="B142" s="185" t="s">
        <v>1662</v>
      </c>
      <c r="C142" s="184" t="s">
        <v>194</v>
      </c>
      <c r="D142" s="170" t="n">
        <v>1</v>
      </c>
    </row>
    <row r="143" customFormat="false" ht="15.75" hidden="false" customHeight="false" outlineLevel="0" collapsed="false">
      <c r="A143" s="179"/>
      <c r="B143" s="185"/>
      <c r="C143" s="166" t="s">
        <v>201</v>
      </c>
      <c r="D143" s="167" t="n">
        <v>1</v>
      </c>
    </row>
    <row r="144" customFormat="false" ht="15.75" hidden="false" customHeight="false" outlineLevel="0" collapsed="false">
      <c r="A144" s="179"/>
      <c r="B144" s="168" t="s">
        <v>1663</v>
      </c>
      <c r="C144" s="169"/>
      <c r="D144" s="170" t="n">
        <v>2</v>
      </c>
    </row>
    <row r="145" customFormat="false" ht="15.75" hidden="false" customHeight="false" outlineLevel="0" collapsed="false">
      <c r="A145" s="188" t="n">
        <v>19</v>
      </c>
      <c r="B145" s="189" t="s">
        <v>1664</v>
      </c>
      <c r="C145" s="173" t="s">
        <v>284</v>
      </c>
      <c r="D145" s="174" t="n">
        <v>1</v>
      </c>
    </row>
    <row r="146" customFormat="false" ht="15.75" hidden="false" customHeight="false" outlineLevel="0" collapsed="false">
      <c r="A146" s="188"/>
      <c r="B146" s="189"/>
      <c r="C146" s="175" t="s">
        <v>151</v>
      </c>
      <c r="D146" s="176" t="n">
        <v>1</v>
      </c>
    </row>
    <row r="147" customFormat="false" ht="15.75" hidden="false" customHeight="false" outlineLevel="0" collapsed="false">
      <c r="A147" s="188"/>
      <c r="B147" s="189"/>
      <c r="C147" s="175" t="s">
        <v>492</v>
      </c>
      <c r="D147" s="176" t="n">
        <v>2</v>
      </c>
    </row>
    <row r="148" customFormat="false" ht="15.75" hidden="false" customHeight="false" outlineLevel="0" collapsed="false">
      <c r="A148" s="188"/>
      <c r="B148" s="189"/>
      <c r="C148" s="175" t="s">
        <v>451</v>
      </c>
      <c r="D148" s="176" t="n">
        <v>2</v>
      </c>
    </row>
    <row r="149" customFormat="false" ht="15.75" hidden="false" customHeight="false" outlineLevel="0" collapsed="false">
      <c r="A149" s="188"/>
      <c r="B149" s="189"/>
      <c r="C149" s="175" t="s">
        <v>547</v>
      </c>
      <c r="D149" s="176" t="n">
        <v>2</v>
      </c>
    </row>
    <row r="150" customFormat="false" ht="15.75" hidden="false" customHeight="false" outlineLevel="0" collapsed="false">
      <c r="A150" s="188"/>
      <c r="B150" s="189"/>
      <c r="C150" s="175" t="s">
        <v>664</v>
      </c>
      <c r="D150" s="176" t="n">
        <v>1</v>
      </c>
    </row>
    <row r="151" customFormat="false" ht="15.75" hidden="false" customHeight="false" outlineLevel="0" collapsed="false">
      <c r="A151" s="188"/>
      <c r="B151" s="189"/>
      <c r="C151" s="175" t="s">
        <v>470</v>
      </c>
      <c r="D151" s="176" t="n">
        <v>2</v>
      </c>
    </row>
    <row r="152" customFormat="false" ht="15.75" hidden="false" customHeight="false" outlineLevel="0" collapsed="false">
      <c r="A152" s="188"/>
      <c r="B152" s="189"/>
      <c r="C152" s="175" t="s">
        <v>326</v>
      </c>
      <c r="D152" s="176" t="n">
        <v>2</v>
      </c>
    </row>
    <row r="153" customFormat="false" ht="15.75" hidden="false" customHeight="false" outlineLevel="0" collapsed="false">
      <c r="A153" s="188"/>
      <c r="B153" s="189"/>
      <c r="C153" s="175" t="s">
        <v>742</v>
      </c>
      <c r="D153" s="176" t="n">
        <v>2</v>
      </c>
    </row>
    <row r="154" customFormat="false" ht="15.75" hidden="false" customHeight="false" outlineLevel="0" collapsed="false">
      <c r="A154" s="188"/>
      <c r="B154" s="189"/>
      <c r="C154" s="175" t="s">
        <v>691</v>
      </c>
      <c r="D154" s="176" t="n">
        <v>3</v>
      </c>
    </row>
    <row r="155" customFormat="false" ht="15.75" hidden="false" customHeight="false" outlineLevel="0" collapsed="false">
      <c r="A155" s="188"/>
      <c r="B155" s="189"/>
      <c r="C155" s="175" t="s">
        <v>130</v>
      </c>
      <c r="D155" s="176" t="n">
        <v>2</v>
      </c>
    </row>
    <row r="156" customFormat="false" ht="15.75" hidden="false" customHeight="false" outlineLevel="0" collapsed="false">
      <c r="A156" s="188"/>
      <c r="B156" s="189"/>
      <c r="C156" s="175" t="s">
        <v>219</v>
      </c>
      <c r="D156" s="176" t="n">
        <v>1</v>
      </c>
    </row>
    <row r="157" customFormat="false" ht="15.75" hidden="false" customHeight="false" outlineLevel="0" collapsed="false">
      <c r="A157" s="188"/>
      <c r="B157" s="189"/>
      <c r="C157" s="175" t="s">
        <v>526</v>
      </c>
      <c r="D157" s="176" t="n">
        <v>2</v>
      </c>
    </row>
    <row r="158" customFormat="false" ht="15.75" hidden="false" customHeight="false" outlineLevel="0" collapsed="false">
      <c r="A158" s="188"/>
      <c r="B158" s="189"/>
      <c r="C158" s="175" t="s">
        <v>738</v>
      </c>
      <c r="D158" s="176" t="n">
        <v>1</v>
      </c>
    </row>
    <row r="159" customFormat="false" ht="15.75" hidden="false" customHeight="false" outlineLevel="0" collapsed="false">
      <c r="A159" s="188"/>
      <c r="B159" s="189"/>
      <c r="C159" s="175" t="s">
        <v>775</v>
      </c>
      <c r="D159" s="176" t="n">
        <v>1</v>
      </c>
    </row>
    <row r="160" customFormat="false" ht="15.75" hidden="false" customHeight="false" outlineLevel="0" collapsed="false">
      <c r="A160" s="188"/>
      <c r="B160" s="177" t="s">
        <v>1665</v>
      </c>
      <c r="C160" s="178"/>
      <c r="D160" s="174" t="n">
        <f aca="false">SUM(D145:D159)</f>
        <v>25</v>
      </c>
    </row>
    <row r="161" customFormat="false" ht="15.75" hidden="false" customHeight="false" outlineLevel="0" collapsed="false">
      <c r="A161" s="186" t="n">
        <v>20</v>
      </c>
      <c r="B161" s="194" t="s">
        <v>1666</v>
      </c>
      <c r="C161" s="184" t="s">
        <v>415</v>
      </c>
      <c r="D161" s="170" t="n">
        <v>1</v>
      </c>
    </row>
    <row r="162" customFormat="false" ht="15.75" hidden="false" customHeight="false" outlineLevel="0" collapsed="false">
      <c r="A162" s="186"/>
      <c r="B162" s="168" t="s">
        <v>1667</v>
      </c>
      <c r="C162" s="169"/>
      <c r="D162" s="170" t="n">
        <v>1</v>
      </c>
    </row>
    <row r="163" customFormat="false" ht="15.75" hidden="false" customHeight="true" outlineLevel="0" collapsed="false">
      <c r="A163" s="171" t="n">
        <v>21</v>
      </c>
      <c r="B163" s="172" t="s">
        <v>1668</v>
      </c>
      <c r="C163" s="173" t="s">
        <v>710</v>
      </c>
      <c r="D163" s="174" t="n">
        <v>2</v>
      </c>
    </row>
    <row r="164" customFormat="false" ht="15.75" hidden="false" customHeight="false" outlineLevel="0" collapsed="false">
      <c r="A164" s="171"/>
      <c r="B164" s="172"/>
      <c r="C164" s="175" t="s">
        <v>284</v>
      </c>
      <c r="D164" s="176" t="n">
        <v>1</v>
      </c>
    </row>
    <row r="165" customFormat="false" ht="15.75" hidden="false" customHeight="false" outlineLevel="0" collapsed="false">
      <c r="A165" s="171"/>
      <c r="B165" s="172"/>
      <c r="C165" s="175" t="s">
        <v>151</v>
      </c>
      <c r="D165" s="176" t="n">
        <v>1</v>
      </c>
    </row>
    <row r="166" customFormat="false" ht="15.75" hidden="false" customHeight="false" outlineLevel="0" collapsed="false">
      <c r="A166" s="171"/>
      <c r="B166" s="172"/>
      <c r="C166" s="175" t="s">
        <v>492</v>
      </c>
      <c r="D166" s="176" t="n">
        <v>1</v>
      </c>
    </row>
    <row r="167" customFormat="false" ht="15.75" hidden="false" customHeight="false" outlineLevel="0" collapsed="false">
      <c r="A167" s="171"/>
      <c r="B167" s="172"/>
      <c r="C167" s="175" t="s">
        <v>194</v>
      </c>
      <c r="D167" s="176" t="n">
        <v>1</v>
      </c>
    </row>
    <row r="168" customFormat="false" ht="15.75" hidden="false" customHeight="false" outlineLevel="0" collapsed="false">
      <c r="A168" s="171"/>
      <c r="B168" s="172"/>
      <c r="C168" s="175" t="s">
        <v>547</v>
      </c>
      <c r="D168" s="176" t="n">
        <v>2</v>
      </c>
    </row>
    <row r="169" customFormat="false" ht="15.75" hidden="false" customHeight="false" outlineLevel="0" collapsed="false">
      <c r="A169" s="171"/>
      <c r="B169" s="172"/>
      <c r="C169" s="175" t="s">
        <v>664</v>
      </c>
      <c r="D169" s="176" t="n">
        <v>2</v>
      </c>
    </row>
    <row r="170" customFormat="false" ht="15.75" hidden="false" customHeight="false" outlineLevel="0" collapsed="false">
      <c r="A170" s="171"/>
      <c r="B170" s="172"/>
      <c r="C170" s="175" t="s">
        <v>326</v>
      </c>
      <c r="D170" s="176" t="n">
        <v>1</v>
      </c>
    </row>
    <row r="171" customFormat="false" ht="15.75" hidden="false" customHeight="false" outlineLevel="0" collapsed="false">
      <c r="A171" s="171"/>
      <c r="B171" s="172"/>
      <c r="C171" s="175" t="s">
        <v>742</v>
      </c>
      <c r="D171" s="176" t="n">
        <v>1</v>
      </c>
    </row>
    <row r="172" customFormat="false" ht="15.75" hidden="false" customHeight="false" outlineLevel="0" collapsed="false">
      <c r="A172" s="171"/>
      <c r="B172" s="172"/>
      <c r="C172" s="175" t="s">
        <v>691</v>
      </c>
      <c r="D172" s="176" t="n">
        <v>1</v>
      </c>
    </row>
    <row r="173" customFormat="false" ht="15.75" hidden="false" customHeight="false" outlineLevel="0" collapsed="false">
      <c r="A173" s="171"/>
      <c r="B173" s="172"/>
      <c r="C173" s="175" t="s">
        <v>579</v>
      </c>
      <c r="D173" s="176" t="n">
        <v>1</v>
      </c>
    </row>
    <row r="174" customFormat="false" ht="15.75" hidden="false" customHeight="false" outlineLevel="0" collapsed="false">
      <c r="A174" s="171"/>
      <c r="B174" s="172"/>
      <c r="C174" s="175" t="s">
        <v>229</v>
      </c>
      <c r="D174" s="176" t="n">
        <v>1</v>
      </c>
    </row>
    <row r="175" customFormat="false" ht="15.75" hidden="false" customHeight="false" outlineLevel="0" collapsed="false">
      <c r="A175" s="171"/>
      <c r="B175" s="172"/>
      <c r="C175" s="175" t="s">
        <v>259</v>
      </c>
      <c r="D175" s="176" t="n">
        <v>1</v>
      </c>
    </row>
    <row r="176" customFormat="false" ht="15.75" hidden="false" customHeight="false" outlineLevel="0" collapsed="false">
      <c r="A176" s="171"/>
      <c r="B176" s="172"/>
      <c r="C176" s="175" t="s">
        <v>619</v>
      </c>
      <c r="D176" s="176" t="n">
        <v>1</v>
      </c>
    </row>
    <row r="177" customFormat="false" ht="15.75" hidden="false" customHeight="false" outlineLevel="0" collapsed="false">
      <c r="A177" s="171"/>
      <c r="B177" s="172"/>
      <c r="C177" s="175" t="s">
        <v>639</v>
      </c>
      <c r="D177" s="176" t="n">
        <v>2</v>
      </c>
    </row>
    <row r="178" customFormat="false" ht="15.75" hidden="false" customHeight="false" outlineLevel="0" collapsed="false">
      <c r="A178" s="171"/>
      <c r="B178" s="172"/>
      <c r="C178" s="175" t="s">
        <v>589</v>
      </c>
      <c r="D178" s="176" t="n">
        <v>5</v>
      </c>
    </row>
    <row r="179" customFormat="false" ht="15.75" hidden="false" customHeight="false" outlineLevel="0" collapsed="false">
      <c r="A179" s="171"/>
      <c r="B179" s="172"/>
      <c r="C179" s="175" t="s">
        <v>63</v>
      </c>
      <c r="D179" s="176" t="n">
        <v>1</v>
      </c>
    </row>
    <row r="180" customFormat="false" ht="15.75" hidden="false" customHeight="false" outlineLevel="0" collapsed="false">
      <c r="A180" s="171"/>
      <c r="B180" s="177" t="s">
        <v>1669</v>
      </c>
      <c r="C180" s="178"/>
      <c r="D180" s="174" t="n">
        <f aca="false">SUM(D163:D179)</f>
        <v>25</v>
      </c>
    </row>
    <row r="181" customFormat="false" ht="15.75" hidden="false" customHeight="true" outlineLevel="0" collapsed="false">
      <c r="A181" s="179" t="n">
        <v>22</v>
      </c>
      <c r="B181" s="185" t="s">
        <v>1670</v>
      </c>
      <c r="C181" s="184" t="s">
        <v>795</v>
      </c>
      <c r="D181" s="170" t="n">
        <v>2</v>
      </c>
    </row>
    <row r="182" customFormat="false" ht="15.75" hidden="false" customHeight="false" outlineLevel="0" collapsed="false">
      <c r="A182" s="179"/>
      <c r="B182" s="185"/>
      <c r="C182" s="166" t="s">
        <v>832</v>
      </c>
      <c r="D182" s="167" t="n">
        <v>1</v>
      </c>
    </row>
    <row r="183" customFormat="false" ht="15.75" hidden="false" customHeight="false" outlineLevel="0" collapsed="false">
      <c r="A183" s="179"/>
      <c r="B183" s="185"/>
      <c r="C183" s="166" t="s">
        <v>421</v>
      </c>
      <c r="D183" s="167" t="n">
        <v>1</v>
      </c>
    </row>
    <row r="184" customFormat="false" ht="15.75" hidden="false" customHeight="false" outlineLevel="0" collapsed="false">
      <c r="A184" s="179"/>
      <c r="B184" s="185"/>
      <c r="C184" s="166" t="s">
        <v>710</v>
      </c>
      <c r="D184" s="167" t="n">
        <v>1</v>
      </c>
    </row>
    <row r="185" customFormat="false" ht="15.75" hidden="false" customHeight="false" outlineLevel="0" collapsed="false">
      <c r="A185" s="179"/>
      <c r="B185" s="185"/>
      <c r="C185" s="166" t="s">
        <v>151</v>
      </c>
      <c r="D185" s="167" t="n">
        <v>2</v>
      </c>
    </row>
    <row r="186" customFormat="false" ht="15.75" hidden="false" customHeight="false" outlineLevel="0" collapsed="false">
      <c r="A186" s="179"/>
      <c r="B186" s="185"/>
      <c r="C186" s="166" t="s">
        <v>194</v>
      </c>
      <c r="D186" s="167" t="n">
        <v>1</v>
      </c>
    </row>
    <row r="187" customFormat="false" ht="15.75" hidden="false" customHeight="false" outlineLevel="0" collapsed="false">
      <c r="A187" s="179"/>
      <c r="B187" s="185"/>
      <c r="C187" s="166" t="s">
        <v>547</v>
      </c>
      <c r="D187" s="167" t="n">
        <v>2</v>
      </c>
    </row>
    <row r="188" customFormat="false" ht="15.75" hidden="false" customHeight="false" outlineLevel="0" collapsed="false">
      <c r="A188" s="179"/>
      <c r="B188" s="185"/>
      <c r="C188" s="166" t="s">
        <v>664</v>
      </c>
      <c r="D188" s="167" t="n">
        <v>1</v>
      </c>
    </row>
    <row r="189" customFormat="false" ht="15.75" hidden="false" customHeight="false" outlineLevel="0" collapsed="false">
      <c r="A189" s="179"/>
      <c r="B189" s="185"/>
      <c r="C189" s="166" t="s">
        <v>326</v>
      </c>
      <c r="D189" s="167" t="n">
        <v>3</v>
      </c>
    </row>
    <row r="190" customFormat="false" ht="15.75" hidden="false" customHeight="false" outlineLevel="0" collapsed="false">
      <c r="A190" s="179"/>
      <c r="B190" s="185"/>
      <c r="C190" s="166" t="s">
        <v>742</v>
      </c>
      <c r="D190" s="167" t="n">
        <v>1</v>
      </c>
    </row>
    <row r="191" customFormat="false" ht="15.75" hidden="false" customHeight="false" outlineLevel="0" collapsed="false">
      <c r="A191" s="179"/>
      <c r="B191" s="185"/>
      <c r="C191" s="166" t="s">
        <v>82</v>
      </c>
      <c r="D191" s="167" t="n">
        <v>1</v>
      </c>
    </row>
    <row r="192" customFormat="false" ht="15.75" hidden="false" customHeight="false" outlineLevel="0" collapsed="false">
      <c r="A192" s="179"/>
      <c r="B192" s="185"/>
      <c r="C192" s="166" t="s">
        <v>691</v>
      </c>
      <c r="D192" s="167" t="n">
        <v>1</v>
      </c>
    </row>
    <row r="193" customFormat="false" ht="15.75" hidden="false" customHeight="false" outlineLevel="0" collapsed="false">
      <c r="A193" s="179"/>
      <c r="B193" s="185"/>
      <c r="C193" s="166" t="s">
        <v>130</v>
      </c>
      <c r="D193" s="167" t="n">
        <v>1</v>
      </c>
    </row>
    <row r="194" customFormat="false" ht="15.75" hidden="false" customHeight="false" outlineLevel="0" collapsed="false">
      <c r="A194" s="179"/>
      <c r="B194" s="185"/>
      <c r="C194" s="166" t="s">
        <v>810</v>
      </c>
      <c r="D194" s="167" t="n">
        <v>2</v>
      </c>
    </row>
    <row r="195" customFormat="false" ht="15.75" hidden="false" customHeight="false" outlineLevel="0" collapsed="false">
      <c r="A195" s="179"/>
      <c r="B195" s="185"/>
      <c r="C195" s="166" t="s">
        <v>626</v>
      </c>
      <c r="D195" s="167" t="n">
        <v>2</v>
      </c>
    </row>
    <row r="196" customFormat="false" ht="15.75" hidden="false" customHeight="false" outlineLevel="0" collapsed="false">
      <c r="A196" s="179"/>
      <c r="B196" s="185"/>
      <c r="C196" s="166" t="s">
        <v>579</v>
      </c>
      <c r="D196" s="167" t="n">
        <v>1</v>
      </c>
    </row>
    <row r="197" customFormat="false" ht="15.75" hidden="false" customHeight="false" outlineLevel="0" collapsed="false">
      <c r="A197" s="179"/>
      <c r="B197" s="185"/>
      <c r="C197" s="166" t="s">
        <v>229</v>
      </c>
      <c r="D197" s="167" t="n">
        <v>1</v>
      </c>
    </row>
    <row r="198" customFormat="false" ht="15.75" hidden="false" customHeight="false" outlineLevel="0" collapsed="false">
      <c r="A198" s="179"/>
      <c r="B198" s="185"/>
      <c r="C198" s="166" t="s">
        <v>787</v>
      </c>
      <c r="D198" s="167" t="n">
        <v>1</v>
      </c>
    </row>
    <row r="199" customFormat="false" ht="15.75" hidden="false" customHeight="false" outlineLevel="0" collapsed="false">
      <c r="A199" s="179"/>
      <c r="B199" s="185"/>
      <c r="C199" s="166" t="s">
        <v>589</v>
      </c>
      <c r="D199" s="167" t="n">
        <v>1</v>
      </c>
    </row>
    <row r="200" customFormat="false" ht="15.75" hidden="false" customHeight="false" outlineLevel="0" collapsed="false">
      <c r="A200" s="179"/>
      <c r="B200" s="185"/>
      <c r="C200" s="166" t="s">
        <v>63</v>
      </c>
      <c r="D200" s="167" t="n">
        <v>1</v>
      </c>
    </row>
    <row r="201" customFormat="false" ht="15.75" hidden="false" customHeight="false" outlineLevel="0" collapsed="false">
      <c r="A201" s="179"/>
      <c r="B201" s="168" t="s">
        <v>1671</v>
      </c>
      <c r="C201" s="169"/>
      <c r="D201" s="170" t="n">
        <f aca="false">SUM(D181:D200)</f>
        <v>27</v>
      </c>
    </row>
    <row r="202" customFormat="false" ht="15.75" hidden="false" customHeight="true" outlineLevel="0" collapsed="false">
      <c r="A202" s="171" t="n">
        <v>23</v>
      </c>
      <c r="B202" s="172" t="s">
        <v>1672</v>
      </c>
      <c r="C202" s="173" t="s">
        <v>284</v>
      </c>
      <c r="D202" s="174" t="n">
        <v>1</v>
      </c>
    </row>
    <row r="203" customFormat="false" ht="15.75" hidden="false" customHeight="false" outlineLevel="0" collapsed="false">
      <c r="A203" s="171"/>
      <c r="B203" s="172"/>
      <c r="C203" s="175" t="s">
        <v>151</v>
      </c>
      <c r="D203" s="176" t="n">
        <v>2</v>
      </c>
    </row>
    <row r="204" customFormat="false" ht="15.75" hidden="false" customHeight="false" outlineLevel="0" collapsed="false">
      <c r="A204" s="171"/>
      <c r="B204" s="172"/>
      <c r="C204" s="175" t="s">
        <v>492</v>
      </c>
      <c r="D204" s="176" t="n">
        <v>4</v>
      </c>
    </row>
    <row r="205" customFormat="false" ht="15.75" hidden="false" customHeight="false" outlineLevel="0" collapsed="false">
      <c r="A205" s="171"/>
      <c r="B205" s="172"/>
      <c r="C205" s="175" t="s">
        <v>451</v>
      </c>
      <c r="D205" s="176" t="n">
        <v>2</v>
      </c>
    </row>
    <row r="206" customFormat="false" ht="15.75" hidden="false" customHeight="false" outlineLevel="0" collapsed="false">
      <c r="A206" s="171"/>
      <c r="B206" s="172"/>
      <c r="C206" s="175" t="s">
        <v>194</v>
      </c>
      <c r="D206" s="176" t="n">
        <v>1</v>
      </c>
    </row>
    <row r="207" customFormat="false" ht="15.75" hidden="false" customHeight="false" outlineLevel="0" collapsed="false">
      <c r="A207" s="171"/>
      <c r="B207" s="172"/>
      <c r="C207" s="175" t="s">
        <v>547</v>
      </c>
      <c r="D207" s="176" t="n">
        <v>1</v>
      </c>
    </row>
    <row r="208" customFormat="false" ht="15.75" hidden="false" customHeight="false" outlineLevel="0" collapsed="false">
      <c r="A208" s="171"/>
      <c r="B208" s="172"/>
      <c r="C208" s="175" t="s">
        <v>42</v>
      </c>
      <c r="D208" s="176" t="n">
        <v>1</v>
      </c>
    </row>
    <row r="209" customFormat="false" ht="15.75" hidden="false" customHeight="false" outlineLevel="0" collapsed="false">
      <c r="A209" s="171"/>
      <c r="B209" s="172"/>
      <c r="C209" s="175" t="s">
        <v>664</v>
      </c>
      <c r="D209" s="176" t="n">
        <v>1</v>
      </c>
    </row>
    <row r="210" customFormat="false" ht="15.75" hidden="false" customHeight="false" outlineLevel="0" collapsed="false">
      <c r="A210" s="171"/>
      <c r="B210" s="172"/>
      <c r="C210" s="175" t="s">
        <v>470</v>
      </c>
      <c r="D210" s="176" t="n">
        <v>4</v>
      </c>
    </row>
    <row r="211" customFormat="false" ht="15.75" hidden="false" customHeight="false" outlineLevel="0" collapsed="false">
      <c r="A211" s="171"/>
      <c r="B211" s="172"/>
      <c r="C211" s="175" t="s">
        <v>326</v>
      </c>
      <c r="D211" s="176" t="n">
        <v>3</v>
      </c>
    </row>
    <row r="212" customFormat="false" ht="15.75" hidden="false" customHeight="false" outlineLevel="0" collapsed="false">
      <c r="A212" s="171"/>
      <c r="B212" s="172"/>
      <c r="C212" s="175" t="s">
        <v>82</v>
      </c>
      <c r="D212" s="176" t="n">
        <v>1</v>
      </c>
    </row>
    <row r="213" customFormat="false" ht="15.75" hidden="false" customHeight="false" outlineLevel="0" collapsed="false">
      <c r="A213" s="171"/>
      <c r="B213" s="172"/>
      <c r="C213" s="175" t="s">
        <v>130</v>
      </c>
      <c r="D213" s="176" t="n">
        <v>1</v>
      </c>
    </row>
    <row r="214" customFormat="false" ht="15.75" hidden="false" customHeight="false" outlineLevel="0" collapsed="false">
      <c r="A214" s="171"/>
      <c r="B214" s="172"/>
      <c r="C214" s="175" t="s">
        <v>526</v>
      </c>
      <c r="D214" s="176" t="n">
        <v>1</v>
      </c>
    </row>
    <row r="215" customFormat="false" ht="15.75" hidden="false" customHeight="false" outlineLevel="0" collapsed="false">
      <c r="A215" s="171"/>
      <c r="B215" s="172"/>
      <c r="C215" s="175" t="s">
        <v>626</v>
      </c>
      <c r="D215" s="176" t="n">
        <v>1</v>
      </c>
    </row>
    <row r="216" customFormat="false" ht="15.75" hidden="false" customHeight="false" outlineLevel="0" collapsed="false">
      <c r="A216" s="171"/>
      <c r="B216" s="172"/>
      <c r="C216" s="175" t="s">
        <v>229</v>
      </c>
      <c r="D216" s="176" t="n">
        <v>2</v>
      </c>
    </row>
    <row r="217" customFormat="false" ht="15.75" hidden="false" customHeight="false" outlineLevel="0" collapsed="false">
      <c r="A217" s="171"/>
      <c r="B217" s="172"/>
      <c r="C217" s="175" t="s">
        <v>108</v>
      </c>
      <c r="D217" s="176" t="n">
        <v>4</v>
      </c>
    </row>
    <row r="218" customFormat="false" ht="15.75" hidden="false" customHeight="false" outlineLevel="0" collapsed="false">
      <c r="A218" s="171"/>
      <c r="B218" s="177" t="s">
        <v>1673</v>
      </c>
      <c r="C218" s="178"/>
      <c r="D218" s="174" t="n">
        <f aca="false">SUM(D202:D217)</f>
        <v>30</v>
      </c>
    </row>
    <row r="219" customFormat="false" ht="15.75" hidden="false" customHeight="true" outlineLevel="0" collapsed="false">
      <c r="A219" s="186" t="n">
        <v>24</v>
      </c>
      <c r="B219" s="185" t="s">
        <v>1674</v>
      </c>
      <c r="C219" s="184" t="s">
        <v>710</v>
      </c>
      <c r="D219" s="170" t="n">
        <v>1</v>
      </c>
    </row>
    <row r="220" customFormat="false" ht="15.75" hidden="false" customHeight="false" outlineLevel="0" collapsed="false">
      <c r="A220" s="186"/>
      <c r="B220" s="185"/>
      <c r="C220" s="166" t="s">
        <v>656</v>
      </c>
      <c r="D220" s="167" t="n">
        <v>1</v>
      </c>
    </row>
    <row r="221" customFormat="false" ht="15.75" hidden="false" customHeight="false" outlineLevel="0" collapsed="false">
      <c r="A221" s="186"/>
      <c r="B221" s="168" t="s">
        <v>1675</v>
      </c>
      <c r="C221" s="169"/>
      <c r="D221" s="170" t="n">
        <v>2</v>
      </c>
    </row>
    <row r="222" customFormat="false" ht="15.75" hidden="false" customHeight="true" outlineLevel="0" collapsed="false">
      <c r="A222" s="171" t="n">
        <v>25</v>
      </c>
      <c r="B222" s="172" t="s">
        <v>1676</v>
      </c>
      <c r="C222" s="173" t="s">
        <v>775</v>
      </c>
      <c r="D222" s="174" t="n">
        <v>1</v>
      </c>
    </row>
    <row r="223" customFormat="false" ht="15.75" hidden="false" customHeight="false" outlineLevel="0" collapsed="false">
      <c r="A223" s="171"/>
      <c r="B223" s="172"/>
      <c r="C223" s="175" t="s">
        <v>776</v>
      </c>
      <c r="D223" s="176" t="n">
        <v>2</v>
      </c>
    </row>
    <row r="224" customFormat="false" ht="15.75" hidden="false" customHeight="false" outlineLevel="0" collapsed="false">
      <c r="A224" s="171"/>
      <c r="B224" s="177" t="s">
        <v>1677</v>
      </c>
      <c r="C224" s="178"/>
      <c r="D224" s="174" t="n">
        <v>3</v>
      </c>
    </row>
    <row r="225" customFormat="false" ht="30" hidden="false" customHeight="false" outlineLevel="0" collapsed="false">
      <c r="A225" s="195" t="n">
        <v>26</v>
      </c>
      <c r="B225" s="180" t="s">
        <v>1678</v>
      </c>
      <c r="C225" s="181" t="s">
        <v>23</v>
      </c>
      <c r="D225" s="182" t="n">
        <v>2</v>
      </c>
    </row>
    <row r="226" customFormat="false" ht="15.75" hidden="false" customHeight="false" outlineLevel="0" collapsed="false">
      <c r="A226" s="196"/>
      <c r="B226" s="168" t="s">
        <v>1679</v>
      </c>
      <c r="C226" s="169"/>
      <c r="D226" s="170" t="n">
        <v>2</v>
      </c>
    </row>
    <row r="227" customFormat="false" ht="15.75" hidden="false" customHeight="false" outlineLevel="0" collapsed="false">
      <c r="A227" s="197" t="s">
        <v>1449</v>
      </c>
      <c r="B227" s="197"/>
      <c r="C227" s="197"/>
      <c r="D227" s="198" t="n">
        <f aca="false">D226+D224+D221+D218+D201+D180+D162+D160+D144+D141+D136+D134+D132+D129+D122+D120+D112+D90+D77+D64+D57+D43+D28+D26+D17+D5</f>
        <v>264</v>
      </c>
    </row>
  </sheetData>
  <mergeCells count="45">
    <mergeCell ref="A4:A5"/>
    <mergeCell ref="A6:A17"/>
    <mergeCell ref="B6:B16"/>
    <mergeCell ref="A18:A26"/>
    <mergeCell ref="B18:B25"/>
    <mergeCell ref="A27:A28"/>
    <mergeCell ref="A29:A43"/>
    <mergeCell ref="B29:B42"/>
    <mergeCell ref="A44:A57"/>
    <mergeCell ref="B44:B56"/>
    <mergeCell ref="A58:A64"/>
    <mergeCell ref="B58:B63"/>
    <mergeCell ref="A65:A77"/>
    <mergeCell ref="B65:B76"/>
    <mergeCell ref="A78:A90"/>
    <mergeCell ref="B78:B89"/>
    <mergeCell ref="A91:A112"/>
    <mergeCell ref="B91:B111"/>
    <mergeCell ref="A113:A120"/>
    <mergeCell ref="B113:B119"/>
    <mergeCell ref="A121:A122"/>
    <mergeCell ref="A123:A129"/>
    <mergeCell ref="B123:B128"/>
    <mergeCell ref="A130:A132"/>
    <mergeCell ref="B130:B131"/>
    <mergeCell ref="A133:A134"/>
    <mergeCell ref="A135:A136"/>
    <mergeCell ref="A137:A141"/>
    <mergeCell ref="B137:B140"/>
    <mergeCell ref="A142:A144"/>
    <mergeCell ref="B142:B143"/>
    <mergeCell ref="A145:A160"/>
    <mergeCell ref="B145:B159"/>
    <mergeCell ref="A161:A162"/>
    <mergeCell ref="A163:A180"/>
    <mergeCell ref="B163:B179"/>
    <mergeCell ref="A181:A201"/>
    <mergeCell ref="B181:B200"/>
    <mergeCell ref="A202:A218"/>
    <mergeCell ref="B202:B217"/>
    <mergeCell ref="A219:A221"/>
    <mergeCell ref="B219:B220"/>
    <mergeCell ref="A222:A224"/>
    <mergeCell ref="B222:B223"/>
    <mergeCell ref="A227:C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07:54:43Z</dcterms:created>
  <dc:creator>reg 4</dc:creator>
  <dc:description/>
  <dc:language>en-US</dc:language>
  <cp:lastModifiedBy>Pendaftar</cp:lastModifiedBy>
  <cp:lastPrinted>2013-03-15T00:54:28Z</cp:lastPrinted>
  <dcterms:modified xsi:type="dcterms:W3CDTF">2013-03-19T03:43:40Z</dcterms:modified>
  <cp:revision>0</cp:revision>
  <dc:subject/>
  <dc:title/>
</cp:coreProperties>
</file>